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Jury" sheetId="1" state="visible" r:id="rId2"/>
    <sheet name="Total Points T1 T2" sheetId="2" state="hidden" r:id="rId3"/>
    <sheet name="POINTS" sheetId="3" state="hidden" r:id="rId4"/>
    <sheet name="POINTS T2" sheetId="4" state="hidden" r:id="rId5"/>
    <sheet name="RELAIS T1" sheetId="5" state="hidden" r:id="rId6"/>
    <sheet name="MiF" sheetId="6" state="visible" r:id="rId7"/>
    <sheet name="MiM" sheetId="7" state="visible" r:id="rId8"/>
    <sheet name="CAF" sheetId="8" state="visible" r:id="rId9"/>
    <sheet name="CAM" sheetId="9" state="visible" r:id="rId10"/>
    <sheet name="Femmes" sheetId="10" state="visible" r:id="rId11"/>
    <sheet name="Hommes" sheetId="11" state="visible" r:id="rId12"/>
    <sheet name="Table Mo" sheetId="12" state="hidden" r:id="rId13"/>
    <sheet name="Table Po" sheetId="13" state="hidden" r:id="rId14"/>
    <sheet name="Table BeF" sheetId="14" state="hidden" r:id="rId15"/>
    <sheet name="Table BeM" sheetId="15" state="hidden" r:id="rId16"/>
    <sheet name="Table MiF" sheetId="16" state="hidden" r:id="rId17"/>
    <sheet name="Table MiM" sheetId="17" state="hidden" r:id="rId18"/>
    <sheet name="Table Femmes" sheetId="18" state="hidden" r:id="rId19"/>
    <sheet name="Table Hommes" sheetId="19" state="hidden" r:id="rId20"/>
  </sheets>
  <definedNames>
    <definedName function="false" hidden="false" localSheetId="7" name="_xlnm.Print_Area" vbProcedure="false">CAF!$A$1:$CG$16</definedName>
    <definedName function="false" hidden="false" localSheetId="7" name="_xlnm.Print_Titles" vbProcedure="false">CAF!$2:$3</definedName>
    <definedName function="false" hidden="false" localSheetId="8" name="_xlnm.Print_Area" vbProcedure="false">CAM!$A$1:$CG$19</definedName>
    <definedName function="false" hidden="false" localSheetId="8" name="_xlnm.Print_Titles" vbProcedure="false">CAM!$2:$3</definedName>
    <definedName function="false" hidden="false" localSheetId="9" name="_xlnm.Print_Area" vbProcedure="false">Femmes!$A$1:$BR$17</definedName>
    <definedName function="false" hidden="false" localSheetId="9" name="_xlnm.Print_Titles" vbProcedure="false">Femmes!$3:$4</definedName>
    <definedName function="false" hidden="false" localSheetId="10" name="_xlnm.Print_Area" vbProcedure="false">Hommes!$A$1:$CL$37</definedName>
    <definedName function="false" hidden="false" localSheetId="10" name="_xlnm.Print_Titles" vbProcedure="false">Hommes!$3:$4</definedName>
    <definedName function="false" hidden="false" localSheetId="4" name="_xlnm.Print_Area" vbProcedure="false">'RELAIS T1'!$A$1:$AA$33</definedName>
    <definedName function="false" hidden="false" name="AB" vbProcedure="false">'RELAIS T1'!$J$3</definedName>
    <definedName function="false" hidden="false" name="ABDO" vbProcedure="false">'RELAIS T1'!$I$3</definedName>
    <definedName function="false" hidden="false" name="ACB" vbProcedure="false">'RELAIS T1'!$K$3</definedName>
    <definedName function="false" hidden="false" name="ACB_4" vbProcedure="false">NA()</definedName>
    <definedName function="false" hidden="false" name="ACB_4_10" vbProcedure="false">NA()</definedName>
    <definedName function="false" hidden="false" name="ACB_4_12" vbProcedure="false">NA()</definedName>
    <definedName function="false" hidden="false" name="ACB_4_14" vbProcedure="false">NA()</definedName>
    <definedName function="false" hidden="false" name="ACB_4_16" vbProcedure="false">NA()</definedName>
    <definedName function="false" hidden="false" name="ACB_4_2" vbProcedure="false">NA()</definedName>
    <definedName function="false" hidden="false" name="ACB_4_22" vbProcedure="false">NA()</definedName>
    <definedName function="false" hidden="false" name="ACB_4_3" vbProcedure="false">NA()</definedName>
    <definedName function="false" hidden="false" name="ACB_4_5" vbProcedure="false">NA()</definedName>
    <definedName function="false" hidden="false" name="ACB_4_8" vbProcedure="false">NA()</definedName>
    <definedName function="false" hidden="false" name="ACB_5" vbProcedure="false">"#ref!"</definedName>
    <definedName function="false" hidden="false" name="ASGB" vbProcedure="false">'RELAIS T1'!$M$3</definedName>
    <definedName function="false" hidden="false" name="AUVERS" vbProcedure="false">'RELAIS T1'!$H$4</definedName>
    <definedName function="false" hidden="false" name="BF_1000_m" vbProcedure="false">'Table BeF'!$M:$N</definedName>
    <definedName function="false" hidden="false" name="BF_120_m" vbProcedure="false">'Table BeF'!$G:$H</definedName>
    <definedName function="false" hidden="false" name="BF_1_km_marche" vbProcedure="false">'Table BeF'!$Q:$R</definedName>
    <definedName function="false" hidden="false" name="BF_2000_m" vbProcedure="false">'Table BeF'!$O:$P</definedName>
    <definedName function="false" hidden="false" name="BF_2_km_marche" vbProcedure="false">'Table BeF'!$S:$T</definedName>
    <definedName function="false" hidden="false" name="BF_300_m" vbProcedure="false">'Table BeF'!$I:$J</definedName>
    <definedName function="false" hidden="false" name="BF_500_m" vbProcedure="false">'Table BeF'!$K:$L</definedName>
    <definedName function="false" hidden="false" name="BF_50_m" vbProcedure="false">'Table BeF'!$A:$B</definedName>
    <definedName function="false" hidden="false" name="BF_50_m_H_" vbProcedure="false">'Table BeF'!$E:$F</definedName>
    <definedName function="false" hidden="false" name="BF_60_m" vbProcedure="false">'Table BeF'!$C:$D</definedName>
    <definedName function="false" hidden="false" name="BF_DISQUE" vbProcedure="false">'Table BeF'!$AE:$AF</definedName>
    <definedName function="false" hidden="false" name="BF_HAUTEUR" vbProcedure="false">'Table BeF'!$Y:$Z</definedName>
    <definedName function="false" hidden="false" name="BF_JAVELOT" vbProcedure="false">'Table BeF'!$AG:$AH</definedName>
    <definedName function="false" hidden="false" name="BF_LONGUEUR" vbProcedure="false">'Table BeF'!$U:$V</definedName>
    <definedName function="false" hidden="false" name="BF_MARTEAU" vbProcedure="false">'Table BeF'!$AI:$AJ</definedName>
    <definedName function="false" hidden="false" name="BF_PERCHE" vbProcedure="false">'Table BeF'!$AA:$AB</definedName>
    <definedName function="false" hidden="false" name="BF_POIDS" vbProcedure="false">'Table BeF'!$AC:$AD</definedName>
    <definedName function="false" hidden="false" name="BF_T_S_" vbProcedure="false">'Table BeF'!$W:$X</definedName>
    <definedName function="false" hidden="false" name="BMSA" vbProcedure="false">'RELAIS T1'!$N$3</definedName>
    <definedName function="false" hidden="false" name="BM_1000_m" vbProcedure="false">'Table BeM'!$O:$P</definedName>
    <definedName function="false" hidden="false" name="BM_120_m" vbProcedure="false">'Table BeM'!$I:$J</definedName>
    <definedName function="false" hidden="false" name="BM_1_km_marche" vbProcedure="false">'Table BeM'!$S:$T</definedName>
    <definedName function="false" hidden="false" name="BM_2000_m" vbProcedure="false">'Table BeM'!$Q:$R</definedName>
    <definedName function="false" hidden="false" name="BM_2_km_marche" vbProcedure="false">'Table BeM'!$U:$V</definedName>
    <definedName function="false" hidden="false" name="BM_300_m" vbProcedure="false">'Table BeM'!$K:$L</definedName>
    <definedName function="false" hidden="false" name="BM_500_m" vbProcedure="false">'Table BeM'!$M:$N</definedName>
    <definedName function="false" hidden="false" name="BM_50_m" vbProcedure="false">'Table BeM'!$A:$B</definedName>
    <definedName function="false" hidden="false" name="BM_50_m_H_" vbProcedure="false">'Table BeM'!$E:$F</definedName>
    <definedName function="false" hidden="false" name="BM_60_m" vbProcedure="false">'Table BeM'!$C:$D</definedName>
    <definedName function="false" hidden="false" name="BM_80_m_H_" vbProcedure="false">'Table BeM'!$G:$H</definedName>
    <definedName function="false" hidden="false" name="BM_DISQUE" vbProcedure="false">'Table BeM'!$AG:$AH</definedName>
    <definedName function="false" hidden="false" name="BM_HAUTEUR" vbProcedure="false">'Table BeM'!$AA:$AB</definedName>
    <definedName function="false" hidden="false" name="BM_JAVELOT" vbProcedure="false">'Table BeM'!$AI:$AJ</definedName>
    <definedName function="false" hidden="false" name="BM_LONGUEUR" vbProcedure="false">'Table BeM'!$W:$X</definedName>
    <definedName function="false" hidden="false" name="BM_MARTEAU" vbProcedure="false">'Table BeM'!$AK:$AL</definedName>
    <definedName function="false" hidden="false" name="BM_PERCHE" vbProcedure="false">'Table BeM'!$AC:$AD</definedName>
    <definedName function="false" hidden="false" name="BM_POIDS" vbProcedure="false">'Table BeM'!$AE:$AF</definedName>
    <definedName function="false" hidden="false" name="BM_T_S_" vbProcedure="false">'Table BeM'!$Y:$Z</definedName>
    <definedName function="false" hidden="false" name="CMA" vbProcedure="false">'RELAIS T1'!$O$3</definedName>
    <definedName function="false" hidden="false" name="COMA" vbProcedure="false">'RELAIS T1'!$P$3</definedName>
    <definedName function="false" hidden="false" name="CSB" vbProcedure="false">'RELAIS T1'!$Q$3</definedName>
    <definedName function="false" hidden="false" name="ESCXV" vbProcedure="false">'RELAIS T1'!$R$3</definedName>
    <definedName function="false" hidden="false" name="ESS" vbProcedure="false">'RELAIS T1'!$S$3</definedName>
    <definedName function="false" hidden="false" name="Excel_BuiltIn_Print_Area_10" vbProcedure="false">"#ref!"</definedName>
    <definedName function="false" hidden="false" name="Excel_BuiltIn_Print_Area_17" vbProcedure="false">Hommes!$A$1:$BR$65497</definedName>
    <definedName function="false" hidden="false" name="Excel_BuiltIn_Print_Area_22" vbProcedure="false">"#ref!"</definedName>
    <definedName function="false" hidden="false" name="Excel_BuiltIn_Print_Area_7" vbProcedure="false">MiF!$A:$AW</definedName>
    <definedName function="false" hidden="false" name="Excel_BuiltIn_Print_Area_8" vbProcedure="false">"#ref!"</definedName>
    <definedName function="false" hidden="false" name="Excel_BuiltIn_Print_Area_9" vbProcedure="false">"#ref!"</definedName>
    <definedName function="false" hidden="false" name="Excel_BuiltIn__FilterDatabase_22" vbProcedure="false">"#ref!"</definedName>
    <definedName function="false" hidden="false" name="Excel_BuiltIn__FilterDatabase_4" vbProcedure="false">"#ref!"</definedName>
    <definedName function="false" hidden="false" name="Excel_BuiltIn__FilterDatabase_5" vbProcedure="false">"#ref!"</definedName>
    <definedName function="false" hidden="false" name="Excel_BuiltIn__FilterDatabase_8_1" vbProcedure="false">"#ref!"</definedName>
    <definedName function="false" hidden="false" name="Excel_BuiltIn__FilterDatabase_8_10" vbProcedure="false">"#ref!"</definedName>
    <definedName function="false" hidden="false" name="F_1000_m" vbProcedure="false">'Table Femmes'!$AA:$AB</definedName>
    <definedName function="false" hidden="false" name="F_100_m" vbProcedure="false">'Table Femmes'!$E:$F</definedName>
    <definedName function="false" hidden="false" name="F_100_m_H_" vbProcedure="false">'Table Femmes'!$K:$L</definedName>
    <definedName function="false" hidden="false" name="F_1500_m" vbProcedure="false">'Table Femmes'!$AC:$AD</definedName>
    <definedName function="false" hidden="false" name="F_1500_steeple" vbProcedure="false">'Table Femmes'!$AK:$AL</definedName>
    <definedName function="false" hidden="false" name="F_2000_m" vbProcedure="false">'Table Femmes'!$AE:$AF</definedName>
    <definedName function="false" hidden="false" name="F_200_m" vbProcedure="false">'Table Femmes'!$M:$N</definedName>
    <definedName function="false" hidden="false" name="F_3000_m" vbProcedure="false">'Table Femmes'!$AG:$AH</definedName>
    <definedName function="false" hidden="false" name="F_3000_steeple" vbProcedure="false">'Table Femmes'!$AM:$AN</definedName>
    <definedName function="false" hidden="false" name="F_300_m" vbProcedure="false">'Table Femmes'!$O:$P</definedName>
    <definedName function="false" hidden="false" name="F_320_m_H" vbProcedure="false">'Table Femmes'!$Q:$R</definedName>
    <definedName function="false" hidden="false" name="F_3_km_marche" vbProcedure="false">'Table Femmes'!$AO:$AP</definedName>
    <definedName function="false" hidden="false" name="F_400_m" vbProcedure="false">'Table Femmes'!$S:$T</definedName>
    <definedName function="false" hidden="false" name="F_400_m_H" vbProcedure="false">'Table Femmes'!$U:$V</definedName>
    <definedName function="false" hidden="false" name="F_5000_m" vbProcedure="false">'Table Femmes'!$AI:$AJ</definedName>
    <definedName function="false" hidden="false" name="F_500_m" vbProcedure="false">'Table Femmes'!$W:$X</definedName>
    <definedName function="false" hidden="false" name="F_50_m" vbProcedure="false">'Table Femmes'!$A:$B</definedName>
    <definedName function="false" hidden="false" name="F_50_m_H_" vbProcedure="false">'Table Femmes'!$G:$H</definedName>
    <definedName function="false" hidden="false" name="F_5_km_marche" vbProcedure="false">'Table Femmes'!$AQ:$AR</definedName>
    <definedName function="false" hidden="false" name="F_60_m" vbProcedure="false">'Table Femmes'!$C:$D</definedName>
    <definedName function="false" hidden="false" name="F_60_m_H_" vbProcedure="false">'Table Femmes'!$I:$J</definedName>
    <definedName function="false" hidden="false" name="F_800_m" vbProcedure="false">'Table Femmes'!$Y:$Z</definedName>
    <definedName function="false" hidden="false" name="F_DISQUE" vbProcedure="false">'Table Femmes'!$BC:$BD</definedName>
    <definedName function="false" hidden="false" name="F_HAUTEUR" vbProcedure="false">'Table Femmes'!$AW:$AX</definedName>
    <definedName function="false" hidden="false" name="F_JAVELOT" vbProcedure="false">'Table Femmes'!$BE:$BF</definedName>
    <definedName function="false" hidden="false" name="F_LONGUEUR" vbProcedure="false">'Table Femmes'!$AS:$AT</definedName>
    <definedName function="false" hidden="false" name="F_MARTEAU" vbProcedure="false">'Table Femmes'!$BG:$BH</definedName>
    <definedName function="false" hidden="false" name="F_PERCHE" vbProcedure="false">'Table Femmes'!$AY:$AZ</definedName>
    <definedName function="false" hidden="false" name="F_POIDS" vbProcedure="false">'Table Femmes'!$BA:$BB</definedName>
    <definedName function="false" hidden="false" name="F_T_S_" vbProcedure="false">'Table Femmes'!$AU:$AV</definedName>
    <definedName function="false" hidden="false" name="H_1000_m" vbProcedure="false">'Table Hommes'!$AA:$AB</definedName>
    <definedName function="false" hidden="false" name="H_100_m" vbProcedure="false">'Table Hommes'!$E:$F</definedName>
    <definedName function="false" hidden="false" name="H_110_m_H_" vbProcedure="false">'Table Hommes'!$K:$L</definedName>
    <definedName function="false" hidden="false" name="H_1500_m" vbProcedure="false">'Table Hommes'!$AC:$AD</definedName>
    <definedName function="false" hidden="false" name="H_1500_steeple" vbProcedure="false">'Table Hommes'!$AK:$AL</definedName>
    <definedName function="false" hidden="false" name="H_2000_m" vbProcedure="false">'Table Hommes'!$AE:$AF</definedName>
    <definedName function="false" hidden="false" name="H_200_m" vbProcedure="false">'Table Hommes'!$M:$N</definedName>
    <definedName function="false" hidden="false" name="H_3000_m" vbProcedure="false">'Table Hommes'!$AG:$AH</definedName>
    <definedName function="false" hidden="false" name="H_3000_steeple" vbProcedure="false">'Table Hommes'!$AM:$AN</definedName>
    <definedName function="false" hidden="false" name="H_300_m" vbProcedure="false">'Table Hommes'!$O:$P</definedName>
    <definedName function="false" hidden="false" name="H_320_m_H" vbProcedure="false">'Table Hommes'!$Q:$R</definedName>
    <definedName function="false" hidden="false" name="H_3_km_marche" vbProcedure="false">'Table Hommes'!$AO:$AP</definedName>
    <definedName function="false" hidden="false" name="H_400_m" vbProcedure="false">'Table Hommes'!$S:$T</definedName>
    <definedName function="false" hidden="false" name="H_400_m_H" vbProcedure="false">'Table Hommes'!$U:$V</definedName>
    <definedName function="false" hidden="false" name="H_5000_m" vbProcedure="false">'Table Hommes'!$AI:$AJ</definedName>
    <definedName function="false" hidden="false" name="H_500_m" vbProcedure="false">'Table Hommes'!$W:$X</definedName>
    <definedName function="false" hidden="false" name="H_50_m" vbProcedure="false">'Table Hommes'!$A:$B</definedName>
    <definedName function="false" hidden="false" name="H_50_m_H_" vbProcedure="false">'Table Hommes'!$G:$H</definedName>
    <definedName function="false" hidden="false" name="H_5_km_marche" vbProcedure="false">'Table Hommes'!$AQ:$AR</definedName>
    <definedName function="false" hidden="false" name="H_60_m" vbProcedure="false">'Table Hommes'!$C:$D</definedName>
    <definedName function="false" hidden="false" name="H_60_m_H_" vbProcedure="false">'Table Hommes'!$I:$J</definedName>
    <definedName function="false" hidden="false" name="H_800_m" vbProcedure="false">'Table Hommes'!$Y:$Z</definedName>
    <definedName function="false" hidden="false" name="H_DISQUE" vbProcedure="false">'Table Hommes'!$BC:$BD</definedName>
    <definedName function="false" hidden="false" name="H_HAUTEUR" vbProcedure="false">'Table Hommes'!$AW:$AX</definedName>
    <definedName function="false" hidden="false" name="H_JAVELOT" vbProcedure="false">'Table Hommes'!$BE:$BF</definedName>
    <definedName function="false" hidden="false" name="H_LONGUEUR" vbProcedure="false">'Table Hommes'!$AS:$AT</definedName>
    <definedName function="false" hidden="false" name="H_MARTEAU" vbProcedure="false">'Table Hommes'!$BG:$BH</definedName>
    <definedName function="false" hidden="false" name="H_PERCHE" vbProcedure="false">'Table Hommes'!$AY:$AZ</definedName>
    <definedName function="false" hidden="false" name="H_POIDS" vbProcedure="false">'Table Hommes'!$BA:$BB</definedName>
    <definedName function="false" hidden="false" name="H_T_S_" vbProcedure="false">'Table Hommes'!$AU:$AV</definedName>
    <definedName function="false" hidden="false" name="JAVELOT" vbProcedure="false">'Table MiF'!$AQ:$AR</definedName>
    <definedName function="false" hidden="false" name="MF_1000_m" vbProcedure="false">'Table MiF'!$S:$T</definedName>
    <definedName function="false" hidden="false" name="MF_150_m" vbProcedure="false">'Table MiF'!$M:$N</definedName>
    <definedName function="false" hidden="false" name="MF_1_km_marche" vbProcedure="false">'Table MiF'!$Y:$Z</definedName>
    <definedName function="false" hidden="false" name="MF_2000_m" vbProcedure="false">'Table MiF'!$U:$V</definedName>
    <definedName function="false" hidden="false" name="MF_2_km_marche" vbProcedure="false">'Table MiF'!$AA:$AB</definedName>
    <definedName function="false" hidden="false" name="MF_3000_m" vbProcedure="false">'Table MiF'!$W:$X</definedName>
    <definedName function="false" hidden="false" name="MF_300_m" vbProcedure="false">'Table MiF'!$O:$P</definedName>
    <definedName function="false" hidden="false" name="MF_3_km_marche" vbProcedure="false">'Table MiF'!$AC:$AD</definedName>
    <definedName function="false" hidden="false" name="MF_500_m" vbProcedure="false">'Table MiF'!$Q:$R</definedName>
    <definedName function="false" hidden="false" name="MF_50_m" vbProcedure="false">'Table MiF'!$A:$B</definedName>
    <definedName function="false" hidden="false" name="MF_50_m_H_" vbProcedure="false">'Table MiF'!$G:$H</definedName>
    <definedName function="false" hidden="false" name="MF_60_m" vbProcedure="false">'Table MiF'!$C:$D</definedName>
    <definedName function="false" hidden="false" name="MF_60_m_H_" vbProcedure="false">'Table MiF'!$I:$J</definedName>
    <definedName function="false" hidden="false" name="MF_80_m" vbProcedure="false">'Table MiF'!$E:$F</definedName>
    <definedName function="false" hidden="false" name="MF_80_m_H_" vbProcedure="false">'Table MiF'!$K:$L</definedName>
    <definedName function="false" hidden="false" name="MF_DISQUE" vbProcedure="false">'Table MiF'!$AO:$AP</definedName>
    <definedName function="false" hidden="false" name="MF_HAUTEUR" vbProcedure="false">'Table MiF'!$AI:$AJ</definedName>
    <definedName function="false" hidden="false" name="MF_JAVELOT" vbProcedure="false">'Table MiF'!$AQ:$AR</definedName>
    <definedName function="false" hidden="false" name="MF_LONGUEUR" vbProcedure="false">'Table MiF'!$AE:$AF</definedName>
    <definedName function="false" hidden="false" name="MF_MARTEAU" vbProcedure="false">'Table MiF'!$AS:$AT</definedName>
    <definedName function="false" hidden="false" name="MF_PERCHE" vbProcedure="false">'Table MiF'!$AK:$AL</definedName>
    <definedName function="false" hidden="false" name="MF_POIDS" vbProcedure="false">'Table MiF'!$AM:$AN</definedName>
    <definedName function="false" hidden="false" name="MF_T_S_" vbProcedure="false">'Table MiF'!$AG:$AH</definedName>
    <definedName function="false" hidden="false" name="MM_1000_m" vbProcedure="false">'Table MiM'!$S:$T</definedName>
    <definedName function="false" hidden="false" name="MM_100_m_H_" vbProcedure="false">'Table MiM'!$K:$L</definedName>
    <definedName function="false" hidden="false" name="MM_150_m" vbProcedure="false">'Table MiM'!$M:$N</definedName>
    <definedName function="false" hidden="false" name="MM_1_km_marche" vbProcedure="false">'Table MiM'!$Y:$Z</definedName>
    <definedName function="false" hidden="false" name="MM_2000_m" vbProcedure="false">'Table MiM'!$U:$V</definedName>
    <definedName function="false" hidden="false" name="MM_2_km_marche" vbProcedure="false">'Table MiM'!$AA:$AB</definedName>
    <definedName function="false" hidden="false" name="MM_3000_m" vbProcedure="false">'Table MiM'!$W:$X</definedName>
    <definedName function="false" hidden="false" name="MM_300_m" vbProcedure="false">'Table MiM'!$O:$P</definedName>
    <definedName function="false" hidden="false" name="MM_3_km_marche" vbProcedure="false">'Table MiM'!$AC:$AD</definedName>
    <definedName function="false" hidden="false" name="MM_500_m" vbProcedure="false">'Table MiM'!$Q:$R</definedName>
    <definedName function="false" hidden="false" name="MM_50_m" vbProcedure="false">'Table MiM'!$A:$B</definedName>
    <definedName function="false" hidden="false" name="MM_50_m_H_" vbProcedure="false">'Table MiM'!$G:$H</definedName>
    <definedName function="false" hidden="false" name="MM_60_m" vbProcedure="false">'Table MiM'!$C:$D</definedName>
    <definedName function="false" hidden="false" name="MM_60_m_H_" vbProcedure="false">'Table MiM'!$I:$J</definedName>
    <definedName function="false" hidden="false" name="MM_80_m" vbProcedure="false">'Table MiM'!$E:$F</definedName>
    <definedName function="false" hidden="false" name="MM_DISQUE" vbProcedure="false">'Table MiM'!$AO:$AP</definedName>
    <definedName function="false" hidden="false" name="MM_HAUTEUR" vbProcedure="false">'Table MiM'!$AI:$AJ</definedName>
    <definedName function="false" hidden="false" name="MM_JAVELOT" vbProcedure="false">'Table MiM'!$AQ:$AR</definedName>
    <definedName function="false" hidden="false" name="MM_LONGUEUR" vbProcedure="false">'Table MiM'!$AE:$AF</definedName>
    <definedName function="false" hidden="false" name="MM_MARTEAU" vbProcedure="false">'Table MiM'!$AS:$AT</definedName>
    <definedName function="false" hidden="false" name="MM_PERCHE" vbProcedure="false">'Table MiM'!$AK:$AL</definedName>
    <definedName function="false" hidden="false" name="MM_POIDS" vbProcedure="false">'Table MiM'!$AM:$AN</definedName>
    <definedName function="false" hidden="false" name="MM_T_S_" vbProcedure="false">'Table MiM'!$AG:$AH</definedName>
    <definedName function="false" hidden="false" name="Moustique_300_m" vbProcedure="false">'Table Mo'!$E:$F</definedName>
    <definedName function="false" hidden="false" name="Moustique_500_m" vbProcedure="false">'Table Mo'!$G:$H</definedName>
    <definedName function="false" hidden="false" name="Moustique_500_marche" vbProcedure="false">'Table Mo'!$K:$L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I:$J</definedName>
    <definedName function="false" hidden="false" name="Moustique_600_marche" vbProcedure="false">'Table Mo'!$M:$N</definedName>
    <definedName function="false" hidden="false" name="Moustique_Anneau" vbProcedure="false">'Table Mo'!$AA:$AB</definedName>
    <definedName function="false" hidden="false" name="Moustique_Balles" vbProcedure="false">'Table Mo'!$Y:$Z</definedName>
    <definedName function="false" hidden="false" name="Moustique_Hauteur" vbProcedure="false">'Table Mo'!$S:$T</definedName>
    <definedName function="false" hidden="false" name="Moustique_Longueur" vbProcedure="false">'Table Mo'!$O:$P</definedName>
    <definedName function="false" hidden="false" name="Moustique_Marteau" vbProcedure="false">'Table Mo'!$AC:$AD</definedName>
    <definedName function="false" hidden="false" name="Moustique_Perche" vbProcedure="false">'Table Mo'!$U:$V</definedName>
    <definedName function="false" hidden="false" name="Moustique_Poids" vbProcedure="false">'Table Mo'!$W:$X</definedName>
    <definedName function="false" hidden="false" name="Moustique_Triple_saut" vbProcedure="false">'Table Mo'!$Q:$R</definedName>
    <definedName function="false" hidden="false" name="MS" vbProcedure="false">'RELAIS T1'!$T$3</definedName>
    <definedName function="false" hidden="false" name="NLSA" vbProcedure="false">'RELAIS T1'!$U$3</definedName>
    <definedName function="false" hidden="false" name="Po_1000_m" vbProcedure="false">'Table Po'!$M:$N</definedName>
    <definedName function="false" hidden="false" name="Po_120_m" vbProcedure="false">'Table Po'!$G:$H</definedName>
    <definedName function="false" hidden="false" name="Po_1_km_marche" vbProcedure="false">'Table Po'!$O:$P</definedName>
    <definedName function="false" hidden="false" name="Po_300_m" vbProcedure="false">'Table Po'!$I:$J</definedName>
    <definedName function="false" hidden="false" name="Po_500_m" vbProcedure="false">'Table Po'!$K:$L</definedName>
    <definedName function="false" hidden="false" name="Po_50_m" vbProcedure="false">'Table Po'!$A:$B</definedName>
    <definedName function="false" hidden="false" name="Po_50_m_H_" vbProcedure="false">'Table Po'!$E:$F</definedName>
    <definedName function="false" hidden="false" name="Po_60_m" vbProcedure="false">'Table Po'!$C:$D</definedName>
    <definedName function="false" hidden="false" name="Po_Ballonde" vbProcedure="false">'Table Po'!$AE:$AF</definedName>
    <definedName function="false" hidden="false" name="Po_Disque" vbProcedure="false">'Table Po'!$AC:$AD</definedName>
    <definedName function="false" hidden="false" name="Po_Hauteur" vbProcedure="false">'Table Po'!$U:$V</definedName>
    <definedName function="false" hidden="false" name="Po_Javelot" vbProcedure="false">'Table Po'!$AA:$AB</definedName>
    <definedName function="false" hidden="false" name="Po_Longueur" vbProcedure="false">'Table Po'!$Q:$R</definedName>
    <definedName function="false" hidden="false" name="Po_Perche" vbProcedure="false">'Table Po'!$W:$X</definedName>
    <definedName function="false" hidden="false" name="Po_Poids" vbProcedure="false">'Table Po'!$Y:$Z</definedName>
    <definedName function="false" hidden="false" name="Po_Triple_saut" vbProcedure="false">'Table Po'!$S:$T</definedName>
    <definedName function="false" hidden="false" name="SDUS" vbProcedure="false">'RELAIS T1'!$V$3</definedName>
    <definedName function="false" hidden="false" name="TAC" vbProcedure="false">'RELAIS T1'!$W$3</definedName>
    <definedName function="false" hidden="false" name="USI" vbProcedure="false">'RELAIS T1'!$X$3</definedName>
    <definedName function="false" hidden="false" name="USMA" vbProcedure="false">'RELAIS T1'!$Y$3</definedName>
    <definedName function="false" hidden="false" name="_ACC93" vbProcedure="false">'RELAIS T1'!$L$3</definedName>
    <definedName function="false" hidden="false" localSheetId="4" name="Excel_BuiltIn__FilterDatabase" vbProcedure="false">'RELAIS T1'!$A$3:$Y$28</definedName>
    <definedName function="false" hidden="false" localSheetId="4" name="_xlnm_Print_Area" vbProcedure="false">'RELAIS T1'!$A$1:$AA$33</definedName>
    <definedName function="false" hidden="false" localSheetId="5" name="Excel_BuiltIn__FilterDatabase" vbProcedure="false">MiF!$A$3:$FN$28</definedName>
    <definedName function="false" hidden="false" localSheetId="5" name="_xlnm__FilterDatabase" vbProcedure="false">MiF!$A$3:$IK$19</definedName>
    <definedName function="false" hidden="false" localSheetId="6" name="ACB_4" vbProcedure="false">NA()</definedName>
    <definedName function="false" hidden="false" localSheetId="6" name="ACB_4_10" vbProcedure="false">NA()</definedName>
    <definedName function="false" hidden="false" localSheetId="6" name="ACB_4_12" vbProcedure="false">NA()</definedName>
    <definedName function="false" hidden="false" localSheetId="6" name="ACB_4_14" vbProcedure="false">NA()</definedName>
    <definedName function="false" hidden="false" localSheetId="6" name="ACB_4_16" vbProcedure="false">NA()</definedName>
    <definedName function="false" hidden="false" localSheetId="6" name="ACB_4_2" vbProcedure="false">NA()</definedName>
    <definedName function="false" hidden="false" localSheetId="6" name="ACB_4_22" vbProcedure="false">NA()</definedName>
    <definedName function="false" hidden="false" localSheetId="6" name="ACB_4_3" vbProcedure="false">NA()</definedName>
    <definedName function="false" hidden="false" localSheetId="6" name="ACB_4_5" vbProcedure="false">NA()</definedName>
    <definedName function="false" hidden="false" localSheetId="6" name="ACB_4_8" vbProcedure="false">NA()</definedName>
    <definedName function="false" hidden="false" localSheetId="6" name="ACB_5" vbProcedure="false">"#ref!"</definedName>
    <definedName function="false" hidden="false" localSheetId="6" name="Excel_BuiltIn_Print_Area_10" vbProcedure="false">"#ref!"</definedName>
    <definedName function="false" hidden="false" localSheetId="6" name="Excel_BuiltIn_Print_Area_22" vbProcedure="false">"#ref!"</definedName>
    <definedName function="false" hidden="false" localSheetId="6" name="Excel_BuiltIn_Print_Area_7" vbProcedure="false">MiM!$A:$AW</definedName>
    <definedName function="false" hidden="false" localSheetId="6" name="Excel_BuiltIn_Print_Area_8" vbProcedure="false">"#ref!"</definedName>
    <definedName function="false" hidden="false" localSheetId="6" name="Excel_BuiltIn__FilterDatabase" vbProcedure="false">MiM!$A$3:$FN$28</definedName>
    <definedName function="false" hidden="false" localSheetId="6" name="Excel_BuiltIn__FilterDatabase_22" vbProcedure="false">"#ref!"</definedName>
    <definedName function="false" hidden="false" localSheetId="6" name="Excel_BuiltIn__FilterDatabase_4" vbProcedure="false">"#ref!"</definedName>
    <definedName function="false" hidden="false" localSheetId="6" name="Excel_BuiltIn__FilterDatabase_5" vbProcedure="false">"#ref!"</definedName>
    <definedName function="false" hidden="false" localSheetId="6" name="Excel_BuiltIn__FilterDatabase_8_10" vbProcedure="false">"#ref!"</definedName>
    <definedName function="false" hidden="false" localSheetId="6" name="_xlnm__FilterDatabase" vbProcedure="false">MiM!$A$3:$IK$19</definedName>
    <definedName function="false" hidden="false" localSheetId="7" name="ACB_4" vbProcedure="false">NA()</definedName>
    <definedName function="false" hidden="false" localSheetId="7" name="ACB_4_10" vbProcedure="false">NA()</definedName>
    <definedName function="false" hidden="false" localSheetId="7" name="ACB_4_12" vbProcedure="false">NA()</definedName>
    <definedName function="false" hidden="false" localSheetId="7" name="ACB_4_14" vbProcedure="false">NA()</definedName>
    <definedName function="false" hidden="false" localSheetId="7" name="ACB_4_16" vbProcedure="false">NA()</definedName>
    <definedName function="false" hidden="false" localSheetId="7" name="ACB_4_2" vbProcedure="false">NA()</definedName>
    <definedName function="false" hidden="false" localSheetId="7" name="ACB_4_22" vbProcedure="false">NA()</definedName>
    <definedName function="false" hidden="false" localSheetId="7" name="ACB_4_3" vbProcedure="false">NA()</definedName>
    <definedName function="false" hidden="false" localSheetId="7" name="ACB_4_5" vbProcedure="false">NA()</definedName>
    <definedName function="false" hidden="false" localSheetId="7" name="ACB_4_8" vbProcedure="false">NA()</definedName>
    <definedName function="false" hidden="false" localSheetId="7" name="ACB_5" vbProcedure="false">"#ref!"</definedName>
    <definedName function="false" hidden="false" localSheetId="7" name="Excel_BuiltIn_Print_Area" vbProcedure="false">CAF!$A$1:$BM$9</definedName>
    <definedName function="false" hidden="false" localSheetId="7" name="Excel_BuiltIn_Print_Area_10" vbProcedure="false">"#ref!"</definedName>
    <definedName function="false" hidden="false" localSheetId="7" name="Excel_BuiltIn_Print_Area_22" vbProcedure="false">"#ref!"</definedName>
    <definedName function="false" hidden="false" localSheetId="7" name="Excel_BuiltIn_Print_Area_8" vbProcedure="false">"#ref!"</definedName>
    <definedName function="false" hidden="false" localSheetId="7" name="Excel_BuiltIn_Print_Area_9" vbProcedure="false">"#ref!"</definedName>
    <definedName function="false" hidden="false" localSheetId="7" name="Excel_BuiltIn_Print_Titles" vbProcedure="false">CAF!$A$2:$IU$3</definedName>
    <definedName function="false" hidden="false" localSheetId="7" name="Excel_BuiltIn__FilterDatabase" vbProcedure="false">CAF!$A$3:$CF$15</definedName>
    <definedName function="false" hidden="false" localSheetId="7" name="Excel_BuiltIn__FilterDatabase_22" vbProcedure="false">"#ref!"</definedName>
    <definedName function="false" hidden="false" localSheetId="7" name="Excel_BuiltIn__FilterDatabase_4" vbProcedure="false">"#ref!"</definedName>
    <definedName function="false" hidden="false" localSheetId="7" name="Excel_BuiltIn__FilterDatabase_5" vbProcedure="false">"#ref!"</definedName>
    <definedName function="false" hidden="false" localSheetId="7" name="Excel_BuiltIn__FilterDatabase_8_1" vbProcedure="false">"#ref!"</definedName>
    <definedName function="false" hidden="false" localSheetId="7" name="Excel_BuiltIn__FilterDatabase_8_10" vbProcedure="false">"#ref!"</definedName>
    <definedName function="false" hidden="false" localSheetId="7" name="_xlnm_Print_Area" vbProcedure="false">CAF!$A$1:$CG$16</definedName>
    <definedName function="false" hidden="false" localSheetId="7" name="_xlnm_Print_Titles" vbProcedure="false">CAF!$2:$3</definedName>
    <definedName function="false" hidden="false" localSheetId="8" name="Excel_BuiltIn_Print_Area" vbProcedure="false">CAM!$A$1:$BM$22</definedName>
    <definedName function="false" hidden="false" localSheetId="8" name="Excel_BuiltIn_Print_Titles" vbProcedure="false">CAM!$A$2:$IU$3</definedName>
    <definedName function="false" hidden="false" localSheetId="8" name="Excel_BuiltIn__FilterDatabase" vbProcedure="false">CAM!$A$3:$CF$30</definedName>
    <definedName function="false" hidden="false" localSheetId="8" name="_xlnm_Print_Area" vbProcedure="false">CAM!$A$1:$CG$19</definedName>
    <definedName function="false" hidden="false" localSheetId="8" name="_xlnm_Print_Titles" vbProcedure="false">CAM!$2:$3</definedName>
    <definedName function="false" hidden="false" localSheetId="9" name="Excel_BuiltIn_Print_Titles" vbProcedure="false">Femmes!$A$3:$HZ$4</definedName>
    <definedName function="false" hidden="false" localSheetId="9" name="Excel_BuiltIn__FilterDatabase" vbProcedure="false">Femmes!$A$4:$BR$16</definedName>
    <definedName function="false" hidden="false" localSheetId="9" name="_xlnm_Print_Area" vbProcedure="false">Femmes!$A$1:$BR$17</definedName>
    <definedName function="false" hidden="false" localSheetId="9" name="_xlnm_Print_Titles" vbProcedure="false">Femmes!$3:$4</definedName>
    <definedName function="false" hidden="false" localSheetId="10" name="Excel_BuiltIn_Print_Titles" vbProcedure="false">Hommes!$A$3:$IU$4</definedName>
    <definedName function="false" hidden="false" localSheetId="10" name="Excel_BuiltIn__FilterDatabase" vbProcedure="false">Hommes!$A$4:$CK$45</definedName>
    <definedName function="false" hidden="false" localSheetId="10" name="_xlnm_Print_Area" vbProcedure="false">Hommes!$A$1:$CL$37</definedName>
    <definedName function="false" hidden="false" localSheetId="10" name="_xlnm_Print_Titles" vbProcedure="false">Hommes!$3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253">
  <si>
    <t xml:space="preserve">MEETING DE BRETIGNY ADULTES DU 01/06/19</t>
  </si>
  <si>
    <t xml:space="preserve">OFFICIELS</t>
  </si>
  <si>
    <t xml:space="preserve">DIRECTEUR DE REUNION</t>
  </si>
  <si>
    <t xml:space="preserve">RONCIN PASCAL - CSB</t>
  </si>
  <si>
    <t xml:space="preserve">JUGE ARBITRE</t>
  </si>
  <si>
    <t xml:space="preserve">COLOMBI BRUNO - SDUS</t>
  </si>
  <si>
    <t xml:space="preserve">STARTER</t>
  </si>
  <si>
    <t xml:space="preserve">DUVAL MARIE COLOMBE - COMA</t>
  </si>
  <si>
    <t xml:space="preserve">PHOTO FINISH</t>
  </si>
  <si>
    <t xml:space="preserve">CHRONOMETREUR</t>
  </si>
  <si>
    <t xml:space="preserve">GOURDON ALAIN - ESV</t>
  </si>
  <si>
    <t xml:space="preserve">ANEMOMETRE</t>
  </si>
  <si>
    <t xml:space="preserve">KISUNGO CEDRIC - SDUS</t>
  </si>
  <si>
    <t xml:space="preserve">JUGE D'ARRIVEE</t>
  </si>
  <si>
    <t xml:space="preserve">BOLLINGER VINCENT - NLSA</t>
  </si>
  <si>
    <t xml:space="preserve">FERRAILLE CHRISTIAN - ESV</t>
  </si>
  <si>
    <t xml:space="preserve">SENTUBERY PHILIPPE - CSB</t>
  </si>
  <si>
    <t xml:space="preserve">LONGUEUR</t>
  </si>
  <si>
    <t xml:space="preserve">PELTAN CHRISTOPHE - CSB</t>
  </si>
  <si>
    <t xml:space="preserve">PELTAN ESTER - CSB</t>
  </si>
  <si>
    <t xml:space="preserve">RABET FOURNIER LAETITIA - CSB</t>
  </si>
  <si>
    <t xml:space="preserve">LEGRAND THEOPHILE - CSB</t>
  </si>
  <si>
    <t xml:space="preserve">ULYSSE LINDSAY - SDUS</t>
  </si>
  <si>
    <t xml:space="preserve">DISQUE</t>
  </si>
  <si>
    <t xml:space="preserve">SISSEKO BOUBACAR - SDUS</t>
  </si>
  <si>
    <t xml:space="preserve">RENAUDIN PHILIPPE - ASGB</t>
  </si>
  <si>
    <t xml:space="preserve">POIDS</t>
  </si>
  <si>
    <t xml:space="preserve">KULITZA CYRIL - CSB</t>
  </si>
  <si>
    <t xml:space="preserve">MANKENDA FLORE - ASGB</t>
  </si>
  <si>
    <t xml:space="preserve">PELTAN ALIX - CSB</t>
  </si>
  <si>
    <t xml:space="preserve">JAVELOT</t>
  </si>
  <si>
    <t xml:space="preserve">HAUTEUR</t>
  </si>
  <si>
    <t xml:space="preserve">MUSSY DAISY - SDUS</t>
  </si>
  <si>
    <t xml:space="preserve">OURMIAH GUYLAINE - SDUS</t>
  </si>
  <si>
    <t xml:space="preserve">DIABY CISSE - ASGB</t>
  </si>
  <si>
    <t xml:space="preserve">CLASSEMENT GENERAL</t>
  </si>
  <si>
    <t xml:space="preserve">ABDO</t>
  </si>
  <si>
    <t xml:space="preserve">ACB</t>
  </si>
  <si>
    <t xml:space="preserve">ASGB</t>
  </si>
  <si>
    <t xml:space="preserve">BMSA</t>
  </si>
  <si>
    <t xml:space="preserve">CAR</t>
  </si>
  <si>
    <t xml:space="preserve">CMA</t>
  </si>
  <si>
    <t xml:space="preserve">ACMA</t>
  </si>
  <si>
    <t xml:space="preserve">COMA</t>
  </si>
  <si>
    <t xml:space="preserve">CSB</t>
  </si>
  <si>
    <t xml:space="preserve">ESV</t>
  </si>
  <si>
    <t xml:space="preserve">ESCXV</t>
  </si>
  <si>
    <t xml:space="preserve">ESS</t>
  </si>
  <si>
    <t xml:space="preserve">NLSA</t>
  </si>
  <si>
    <t xml:space="preserve">SDUS</t>
  </si>
  <si>
    <t xml:space="preserve">TAC</t>
  </si>
  <si>
    <t xml:space="preserve">MASC</t>
  </si>
  <si>
    <t xml:space="preserve">USI</t>
  </si>
  <si>
    <t xml:space="preserve">USMA</t>
  </si>
  <si>
    <t xml:space="preserve">US MERY</t>
  </si>
  <si>
    <t xml:space="preserve">1er Tour</t>
  </si>
  <si>
    <t xml:space="preserve">2ème Tour</t>
  </si>
  <si>
    <t xml:space="preserve">Total</t>
  </si>
  <si>
    <t xml:space="preserve">Place</t>
  </si>
  <si>
    <t xml:space="preserve">NOMBRE DE PARTICIPANTS SUR LES DEUX TOURS</t>
  </si>
  <si>
    <t xml:space="preserve">TOTAL</t>
  </si>
  <si>
    <t xml:space="preserve">Minimes F</t>
  </si>
  <si>
    <t xml:space="preserve">Minimes M</t>
  </si>
  <si>
    <t xml:space="preserve">Cadettes</t>
  </si>
  <si>
    <t xml:space="preserve">Cadets</t>
  </si>
  <si>
    <t xml:space="preserve">Femmes</t>
  </si>
  <si>
    <t xml:space="preserve">Hommes</t>
  </si>
  <si>
    <t xml:space="preserve">CLASSEMENT 1er TOUR</t>
  </si>
  <si>
    <t xml:space="preserve">VMA</t>
  </si>
  <si>
    <t xml:space="preserve"> n</t>
  </si>
  <si>
    <t xml:space="preserve">Relais</t>
  </si>
  <si>
    <t xml:space="preserve">S/Total</t>
  </si>
  <si>
    <t xml:space="preserve">total 1er tour </t>
  </si>
  <si>
    <t xml:space="preserve">PLACES</t>
  </si>
  <si>
    <t xml:space="preserve">NOMBRE DE PARTICIPANTS</t>
  </si>
  <si>
    <t xml:space="preserve">CLASSEMENT 2ème TOUR</t>
  </si>
  <si>
    <t xml:space="preserve">Points</t>
  </si>
  <si>
    <t xml:space="preserve">Placce</t>
  </si>
  <si>
    <t xml:space="preserve">4 ex</t>
  </si>
  <si>
    <t xml:space="preserve">total 2ème tour </t>
  </si>
  <si>
    <t xml:space="preserve">RELAIS</t>
  </si>
  <si>
    <t xml:space="preserve">CAT</t>
  </si>
  <si>
    <t xml:space="preserve">VILLE</t>
  </si>
  <si>
    <t xml:space="preserve">CLUB</t>
  </si>
  <si>
    <t xml:space="preserve">PERF</t>
  </si>
  <si>
    <t xml:space="preserve">PLACE</t>
  </si>
  <si>
    <t xml:space="preserve">PTS</t>
  </si>
  <si>
    <t xml:space="preserve">MS</t>
  </si>
  <si>
    <t xml:space="preserve">MINIME</t>
  </si>
  <si>
    <t xml:space="preserve">4X1 TOUR</t>
  </si>
  <si>
    <t xml:space="preserve">TREMBLAY</t>
  </si>
  <si>
    <t xml:space="preserve">BAGNOLET</t>
  </si>
  <si>
    <t xml:space="preserve">ST DENIS</t>
  </si>
  <si>
    <t xml:space="preserve">BLANC MESNIL</t>
  </si>
  <si>
    <t xml:space="preserve">NOISY LE SEC</t>
  </si>
  <si>
    <t xml:space="preserve">BRETIGNY</t>
  </si>
  <si>
    <t xml:space="preserve">BOBIGNY</t>
  </si>
  <si>
    <t xml:space="preserve">SENIOR</t>
  </si>
  <si>
    <t xml:space="preserve">6X1 TOUR</t>
  </si>
  <si>
    <t xml:space="preserve">SAINT OUEN</t>
  </si>
  <si>
    <t xml:space="preserve">Pts</t>
  </si>
  <si>
    <t xml:space="preserve">MINIMES FILLES</t>
  </si>
  <si>
    <t xml:space="preserve">NOM</t>
  </si>
  <si>
    <t xml:space="preserve">60 m</t>
  </si>
  <si>
    <t xml:space="preserve">80 m</t>
  </si>
  <si>
    <t xml:space="preserve">150 m</t>
  </si>
  <si>
    <t xml:space="preserve">300 m</t>
  </si>
  <si>
    <t xml:space="preserve">50 haies</t>
  </si>
  <si>
    <t xml:space="preserve">60 haies</t>
  </si>
  <si>
    <t xml:space="preserve">80 m haies</t>
  </si>
  <si>
    <t xml:space="preserve">500 m</t>
  </si>
  <si>
    <t xml:space="preserve">1000 m</t>
  </si>
  <si>
    <t xml:space="preserve">2000 m</t>
  </si>
  <si>
    <t xml:space="preserve">3000 m</t>
  </si>
  <si>
    <t xml:space="preserve">1 km marche</t>
  </si>
  <si>
    <t xml:space="preserve">2 km marche</t>
  </si>
  <si>
    <t xml:space="preserve">3 km marche</t>
  </si>
  <si>
    <t xml:space="preserve">Longueur</t>
  </si>
  <si>
    <t xml:space="preserve">Triple saut</t>
  </si>
  <si>
    <t xml:space="preserve">Hauteur</t>
  </si>
  <si>
    <t xml:space="preserve">Perche</t>
  </si>
  <si>
    <t xml:space="preserve">Poids 3 kg</t>
  </si>
  <si>
    <t xml:space="preserve">Disque</t>
  </si>
  <si>
    <t xml:space="preserve">Javelot 500 gr</t>
  </si>
  <si>
    <t xml:space="preserve">Marteau 3 kg</t>
  </si>
  <si>
    <t xml:space="preserve">Nombre</t>
  </si>
  <si>
    <t xml:space="preserve">USOB</t>
  </si>
  <si>
    <t xml:space="preserve">Perf.</t>
  </si>
  <si>
    <t xml:space="preserve">Epr.</t>
  </si>
  <si>
    <t xml:space="preserve">ULYSSE DAPHKARNY</t>
  </si>
  <si>
    <t xml:space="preserve">CANCAN PRISCILLA</t>
  </si>
  <si>
    <t xml:space="preserve">HORRA SHAHRAZADE</t>
  </si>
  <si>
    <t xml:space="preserve">SOUGA LAZZERO ELENA</t>
  </si>
  <si>
    <t xml:space="preserve">LANGLOIS CLEMENCE</t>
  </si>
  <si>
    <t xml:space="preserve">RENAUDIN MAIA</t>
  </si>
  <si>
    <t xml:space="preserve">DIABY CISSE </t>
  </si>
  <si>
    <t xml:space="preserve">PHAM NGOC ROMANE</t>
  </si>
  <si>
    <t xml:space="preserve">ALLONCLE MATHILDE</t>
  </si>
  <si>
    <t xml:space="preserve">KATHARSA HIMAYA</t>
  </si>
  <si>
    <t xml:space="preserve">MESSIAS PACHECO FLAVIE</t>
  </si>
  <si>
    <t xml:space="preserve">MOORJEE KAINA</t>
  </si>
  <si>
    <t xml:space="preserve">FINALE</t>
  </si>
  <si>
    <t xml:space="preserve">Nombre Athlètes</t>
  </si>
  <si>
    <t xml:space="preserve">MINIMES GARCONS</t>
  </si>
  <si>
    <t xml:space="preserve">BARADJI MAMADY</t>
  </si>
  <si>
    <t xml:space="preserve">PELESTIN SULLYVAN</t>
  </si>
  <si>
    <t xml:space="preserve">RENAUDIN LANCELOT</t>
  </si>
  <si>
    <t xml:space="preserve">HULIN DYLAN</t>
  </si>
  <si>
    <t xml:space="preserve">RENAUDIN TOM</t>
  </si>
  <si>
    <t xml:space="preserve">CAMTOBION JAYSON</t>
  </si>
  <si>
    <t xml:space="preserve">CADETTES</t>
  </si>
  <si>
    <t xml:space="preserve">50 m</t>
  </si>
  <si>
    <t xml:space="preserve">100 m</t>
  </si>
  <si>
    <t xml:space="preserve">200 m</t>
  </si>
  <si>
    <t xml:space="preserve">400 m</t>
  </si>
  <si>
    <t xml:space="preserve">110 haies</t>
  </si>
  <si>
    <t xml:space="preserve">320 haies</t>
  </si>
  <si>
    <t xml:space="preserve">400 m haies</t>
  </si>
  <si>
    <t xml:space="preserve">800 m</t>
  </si>
  <si>
    <t xml:space="preserve">1500 m</t>
  </si>
  <si>
    <t xml:space="preserve">5000 m</t>
  </si>
  <si>
    <t xml:space="preserve">1500 steeple</t>
  </si>
  <si>
    <t xml:space="preserve">3000 steeple</t>
  </si>
  <si>
    <t xml:space="preserve">5 km marche</t>
  </si>
  <si>
    <t xml:space="preserve">Javelot</t>
  </si>
  <si>
    <t xml:space="preserve">Marteau</t>
  </si>
  <si>
    <t xml:space="preserve">POINTS</t>
  </si>
  <si>
    <t xml:space="preserve">SANGARE MALADO</t>
  </si>
  <si>
    <t xml:space="preserve">NICAISE LUCIE</t>
  </si>
  <si>
    <t xml:space="preserve">SENTUBERY JULIE</t>
  </si>
  <si>
    <t xml:space="preserve">SENTUBERY EMMA</t>
  </si>
  <si>
    <t xml:space="preserve">PELTAN ALIX</t>
  </si>
  <si>
    <t xml:space="preserve">FERET LEA</t>
  </si>
  <si>
    <t xml:space="preserve">CADETS</t>
  </si>
  <si>
    <t xml:space="preserve">Poids 5 kg</t>
  </si>
  <si>
    <t xml:space="preserve">DIALLO ABDOURAMANE</t>
  </si>
  <si>
    <t xml:space="preserve">YDJEDD BILAL</t>
  </si>
  <si>
    <t xml:space="preserve">SELVARUBAN SUJEEBAN</t>
  </si>
  <si>
    <t xml:space="preserve">LAMOUR EMMANUEL</t>
  </si>
  <si>
    <t xml:space="preserve">MILITON PIERRE</t>
  </si>
  <si>
    <t xml:space="preserve">NDIAYE BOUBOU</t>
  </si>
  <si>
    <t xml:space="preserve">DIABY YERA</t>
  </si>
  <si>
    <t xml:space="preserve">FEMININES</t>
  </si>
  <si>
    <t xml:space="preserve">100 haies</t>
  </si>
  <si>
    <t xml:space="preserve">Poids</t>
  </si>
  <si>
    <t xml:space="preserve">Kg</t>
  </si>
  <si>
    <t xml:space="preserve">KG</t>
  </si>
  <si>
    <t xml:space="preserve">ULYSSE LINDSAY</t>
  </si>
  <si>
    <t xml:space="preserve">JF</t>
  </si>
  <si>
    <t xml:space="preserve"> </t>
  </si>
  <si>
    <t xml:space="preserve">CANTOBION NELDY</t>
  </si>
  <si>
    <t xml:space="preserve">V</t>
  </si>
  <si>
    <t xml:space="preserve">KINGUE FRANCINE</t>
  </si>
  <si>
    <t xml:space="preserve">Ab</t>
  </si>
  <si>
    <t xml:space="preserve">PELTAN ESTER</t>
  </si>
  <si>
    <t xml:space="preserve">GARATEA SUSANA</t>
  </si>
  <si>
    <t xml:space="preserve">V1</t>
  </si>
  <si>
    <t xml:space="preserve">MANKENDA FLORE</t>
  </si>
  <si>
    <t xml:space="preserve">S</t>
  </si>
  <si>
    <t xml:space="preserve">MACE MELANIE</t>
  </si>
  <si>
    <t xml:space="preserve">EL-HABASSI DANYA</t>
  </si>
  <si>
    <t xml:space="preserve">MASCULINS</t>
  </si>
  <si>
    <t xml:space="preserve">HADSI YACINE</t>
  </si>
  <si>
    <t xml:space="preserve">JM</t>
  </si>
  <si>
    <t xml:space="preserve">DOVILLE DYLAN</t>
  </si>
  <si>
    <t xml:space="preserve">S1</t>
  </si>
  <si>
    <t xml:space="preserve">LENDO PIERRE</t>
  </si>
  <si>
    <t xml:space="preserve">LOUIS CALIXTE ARTHUR</t>
  </si>
  <si>
    <t xml:space="preserve">CANCAN STEVE</t>
  </si>
  <si>
    <t xml:space="preserve">MVUELA CHRISTIAN</t>
  </si>
  <si>
    <t xml:space="preserve">CMAA</t>
  </si>
  <si>
    <t xml:space="preserve">BARADJI BAMAN</t>
  </si>
  <si>
    <t xml:space="preserve">HERNANDEZ ROBERTO</t>
  </si>
  <si>
    <t xml:space="preserve">LISUNGO CEDRIC</t>
  </si>
  <si>
    <t xml:space="preserve">BARADJI MACIRE</t>
  </si>
  <si>
    <t xml:space="preserve">SISSOKO BOUBACAR</t>
  </si>
  <si>
    <t xml:space="preserve">FELIP CEDRIC</t>
  </si>
  <si>
    <t xml:space="preserve">CANTOBION PATRICK</t>
  </si>
  <si>
    <t xml:space="preserve">V2</t>
  </si>
  <si>
    <t xml:space="preserve">DA SILVA PHILIPPE</t>
  </si>
  <si>
    <t xml:space="preserve">LOUSTAU JEAN MICHEL</t>
  </si>
  <si>
    <t xml:space="preserve">FRANCOIS THOMAS</t>
  </si>
  <si>
    <t xml:space="preserve">BACCOUCHE BESSEM</t>
  </si>
  <si>
    <t xml:space="preserve">CADET MATHIEU</t>
  </si>
  <si>
    <t xml:space="preserve">MLIMI HACHIM</t>
  </si>
  <si>
    <t xml:space="preserve">NGUEKA STEPHANE JOEL</t>
  </si>
  <si>
    <t xml:space="preserve">RENAUDIN PHILIPPE</t>
  </si>
  <si>
    <t xml:space="preserve">HOUANOU SAMUEL</t>
  </si>
  <si>
    <t xml:space="preserve">600 m</t>
  </si>
  <si>
    <t xml:space="preserve">500 marche</t>
  </si>
  <si>
    <t xml:space="preserve">600 marche</t>
  </si>
  <si>
    <t xml:space="preserve">Balles</t>
  </si>
  <si>
    <t xml:space="preserve">Anneau</t>
  </si>
  <si>
    <t xml:space="preserve">50 m H.</t>
  </si>
  <si>
    <t xml:space="preserve">120 m</t>
  </si>
  <si>
    <t xml:space="preserve">Ballonde</t>
  </si>
  <si>
    <t xml:space="preserve">T.S.</t>
  </si>
  <si>
    <t xml:space="preserve">PERCHE</t>
  </si>
  <si>
    <t xml:space="preserve">MARTEAU</t>
  </si>
  <si>
    <t xml:space="preserve">80 m H.</t>
  </si>
  <si>
    <t xml:space="preserve">5'30"1</t>
  </si>
  <si>
    <t xml:space="preserve">Marteau </t>
  </si>
  <si>
    <t xml:space="preserve">60 m H.</t>
  </si>
  <si>
    <t xml:space="preserve">250 m</t>
  </si>
  <si>
    <t xml:space="preserve">NP</t>
  </si>
  <si>
    <t xml:space="preserve">NC</t>
  </si>
  <si>
    <t xml:space="preserve">AB</t>
  </si>
  <si>
    <t xml:space="preserve">80 m H</t>
  </si>
  <si>
    <t xml:space="preserve">100 m H.</t>
  </si>
  <si>
    <t xml:space="preserve">250m</t>
  </si>
  <si>
    <t xml:space="preserve">320 m H</t>
  </si>
  <si>
    <t xml:space="preserve">400 m H</t>
  </si>
  <si>
    <t xml:space="preserve">110 m H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\'00&quot;&quot;0\&quot;"/>
    <numFmt numFmtId="167" formatCode="d\ mmmm\ yyyy;@"/>
    <numFmt numFmtId="168" formatCode="0&quot;&quot;0\&quot;"/>
    <numFmt numFmtId="169" formatCode="000"/>
    <numFmt numFmtId="170" formatCode="0&quot;&quot;00\&quot;"/>
    <numFmt numFmtId="171" formatCode="0\'00&quot;&quot;00\&quot;"/>
    <numFmt numFmtId="172" formatCode="dd/mm/yyyy"/>
    <numFmt numFmtId="173" formatCode="00"/>
    <numFmt numFmtId="174" formatCode="0.0"/>
    <numFmt numFmtId="175" formatCode="0\'00\&quot;"/>
  </numFmts>
  <fonts count="41">
    <font>
      <sz val="12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u val="single"/>
      <sz val="20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Times New Roman"/>
      <family val="1"/>
      <charset val="1"/>
    </font>
    <font>
      <b val="true"/>
      <sz val="16"/>
      <name val="MS Sans Serif"/>
      <family val="2"/>
      <charset val="1"/>
    </font>
    <font>
      <sz val="16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8"/>
      <name val="MS Sans Serif"/>
      <family val="2"/>
      <charset val="1"/>
    </font>
    <font>
      <b val="true"/>
      <i val="true"/>
      <sz val="12"/>
      <name val="Times New Roman"/>
      <family val="1"/>
      <charset val="1"/>
    </font>
    <font>
      <b val="true"/>
      <sz val="10"/>
      <name val="MS Sans Serif"/>
      <family val="2"/>
      <charset val="1"/>
    </font>
    <font>
      <sz val="10"/>
      <name val="Times New Roman"/>
      <family val="1"/>
      <charset val="1"/>
    </font>
    <font>
      <sz val="12"/>
      <color rgb="FF808080"/>
      <name val="Times New Roman"/>
      <family val="1"/>
      <charset val="1"/>
    </font>
    <font>
      <b val="true"/>
      <sz val="22"/>
      <name val="Times New Roman"/>
      <family val="1"/>
      <charset val="1"/>
    </font>
    <font>
      <b val="true"/>
      <sz val="10"/>
      <name val="Calibri"/>
      <family val="2"/>
      <charset val="1"/>
    </font>
    <font>
      <sz val="10"/>
      <color rgb="FF808080"/>
      <name val="Calibri"/>
      <family val="2"/>
      <charset val="1"/>
    </font>
    <font>
      <sz val="10"/>
      <name val="Calibri"/>
      <family val="2"/>
      <charset val="1"/>
    </font>
    <font>
      <sz val="11"/>
      <name val="Times New Roman"/>
      <family val="1"/>
      <charset val="1"/>
    </font>
    <font>
      <sz val="10"/>
      <name val="Arial Narrow"/>
      <family val="2"/>
      <charset val="1"/>
    </font>
    <font>
      <sz val="11"/>
      <color rgb="FF808080"/>
      <name val="Times New Roman"/>
      <family val="1"/>
      <charset val="1"/>
    </font>
    <font>
      <sz val="12"/>
      <color rgb="FF969696"/>
      <name val="Times New Roman"/>
      <family val="1"/>
      <charset val="1"/>
    </font>
    <font>
      <sz val="10"/>
      <color rgb="FF969696"/>
      <name val="Calibri"/>
      <family val="2"/>
      <charset val="1"/>
    </font>
    <font>
      <sz val="11"/>
      <color rgb="FF969696"/>
      <name val="Times New Roman"/>
      <family val="1"/>
      <charset val="1"/>
    </font>
    <font>
      <b val="true"/>
      <sz val="11"/>
      <name val="Times New Roman"/>
      <family val="1"/>
      <charset val="1"/>
    </font>
    <font>
      <sz val="12"/>
      <color rgb="FF3366FF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3366FF"/>
      <name val="Times New Roman"/>
      <family val="1"/>
      <charset val="1"/>
    </font>
    <font>
      <sz val="10"/>
      <color rgb="FF3366FF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0"/>
      <color rgb="FF3366FF"/>
      <name val="Arial"/>
      <family val="2"/>
      <charset val="1"/>
    </font>
    <font>
      <sz val="10"/>
      <color rgb="FF3366FF"/>
      <name val="Arial"/>
      <family val="2"/>
      <charset val="1"/>
    </font>
    <font>
      <b val="true"/>
      <sz val="10"/>
      <name val="Arial Narrow"/>
      <family val="2"/>
      <charset val="1"/>
    </font>
    <font>
      <b val="true"/>
      <sz val="10"/>
      <color rgb="FF3366FF"/>
      <name val="Arial Narrow"/>
      <family val="2"/>
      <charset val="1"/>
    </font>
    <font>
      <sz val="10"/>
      <color rgb="FF3366FF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/>
      <top style="medium">
        <color rgb="FF1A1A1A"/>
      </top>
      <bottom style="medium">
        <color rgb="FF1A1A1A"/>
      </bottom>
      <diagonal/>
    </border>
    <border diagonalUp="false" diagonalDown="false">
      <left style="thin"/>
      <right style="medium"/>
      <top style="medium">
        <color rgb="FF1A1A1A"/>
      </top>
      <bottom style="medium">
        <color rgb="FF1A1A1A"/>
      </bottom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 style="medium"/>
      <right style="medium"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medium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thin"/>
      <right style="thin"/>
      <top style="medium">
        <color rgb="FF1A1A1A"/>
      </top>
      <bottom/>
      <diagonal/>
    </border>
    <border diagonalUp="false" diagonalDown="false">
      <left style="medium"/>
      <right style="thin"/>
      <top style="medium">
        <color rgb="FF1A1A1A"/>
      </top>
      <bottom/>
      <diagonal/>
    </border>
    <border diagonalUp="false" diagonalDown="false">
      <left style="thin"/>
      <right style="medium"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 style="medium">
        <color rgb="FF1A1A1A"/>
      </bottom>
      <diagonal/>
    </border>
    <border diagonalUp="false" diagonalDown="false">
      <left style="thin"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 style="thin"/>
      <right/>
      <top/>
      <bottom style="medium">
        <color rgb="FF1A1A1A"/>
      </bottom>
      <diagonal/>
    </border>
    <border diagonalUp="false" diagonalDown="false">
      <left style="medium"/>
      <right/>
      <top/>
      <bottom style="medium">
        <color rgb="FF1A1A1A"/>
      </bottom>
      <diagonal/>
    </border>
    <border diagonalUp="false" diagonalDown="false">
      <left style="thin"/>
      <right style="medium"/>
      <top/>
      <bottom style="medium">
        <color rgb="FF1A1A1A"/>
      </bottom>
      <diagonal/>
    </border>
    <border diagonalUp="false" diagonalDown="false">
      <left style="medium"/>
      <right style="thin"/>
      <top/>
      <bottom style="medium">
        <color rgb="FF1A1A1A"/>
      </bottom>
      <diagonal/>
    </border>
    <border diagonalUp="false" diagonalDown="false">
      <left/>
      <right style="thin"/>
      <top/>
      <bottom style="medium">
        <color rgb="FF1A1A1A"/>
      </bottom>
      <diagonal/>
    </border>
    <border diagonalUp="false" diagonalDown="false">
      <left style="thin"/>
      <right style="thin"/>
      <top/>
      <bottom style="medium">
        <color rgb="FF1A1A1A"/>
      </bottom>
      <diagonal/>
    </border>
    <border diagonalUp="false" diagonalDown="false">
      <left style="medium"/>
      <right style="medium"/>
      <top/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ussins et Poussines" xfId="20"/>
    <cellStyle name="Normal_TABLE COTATIONS DRANCY" xfId="21"/>
    <cellStyle name="Titre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4240</xdr:colOff>
      <xdr:row>0</xdr:row>
      <xdr:rowOff>143280</xdr:rowOff>
    </xdr:from>
    <xdr:to>
      <xdr:col>3</xdr:col>
      <xdr:colOff>777960</xdr:colOff>
      <xdr:row>2</xdr:row>
      <xdr:rowOff>18972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7322040" y="143280"/>
          <a:ext cx="128664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120</xdr:colOff>
      <xdr:row>12</xdr:row>
      <xdr:rowOff>172080</xdr:rowOff>
    </xdr:from>
    <xdr:to>
      <xdr:col>0</xdr:col>
      <xdr:colOff>1628280</xdr:colOff>
      <xdr:row>16</xdr:row>
      <xdr:rowOff>84960</xdr:rowOff>
    </xdr:to>
    <xdr:pic>
      <xdr:nvPicPr>
        <xdr:cNvPr id="12" name="Images 1" descr=""/>
        <xdr:cNvPicPr/>
      </xdr:nvPicPr>
      <xdr:blipFill>
        <a:blip r:embed="rId1"/>
        <a:stretch/>
      </xdr:blipFill>
      <xdr:spPr>
        <a:xfrm>
          <a:off x="492120" y="2710800"/>
          <a:ext cx="113616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960</xdr:colOff>
      <xdr:row>33</xdr:row>
      <xdr:rowOff>162360</xdr:rowOff>
    </xdr:from>
    <xdr:to>
      <xdr:col>1</xdr:col>
      <xdr:colOff>24120</xdr:colOff>
      <xdr:row>36</xdr:row>
      <xdr:rowOff>84240</xdr:rowOff>
    </xdr:to>
    <xdr:pic>
      <xdr:nvPicPr>
        <xdr:cNvPr id="13" name="Images 1" descr=""/>
        <xdr:cNvPicPr/>
      </xdr:nvPicPr>
      <xdr:blipFill>
        <a:blip r:embed="rId1"/>
        <a:stretch/>
      </xdr:blipFill>
      <xdr:spPr>
        <a:xfrm>
          <a:off x="759960" y="6865920"/>
          <a:ext cx="541800" cy="53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840</xdr:colOff>
      <xdr:row>57</xdr:row>
      <xdr:rowOff>105480</xdr:rowOff>
    </xdr:from>
    <xdr:to>
      <xdr:col>28</xdr:col>
      <xdr:colOff>120960</xdr:colOff>
      <xdr:row>61</xdr:row>
      <xdr:rowOff>151560</xdr:rowOff>
    </xdr:to>
    <xdr:pic>
      <xdr:nvPicPr>
        <xdr:cNvPr id="14" name="Images 1" descr=""/>
        <xdr:cNvPicPr/>
      </xdr:nvPicPr>
      <xdr:blipFill>
        <a:blip r:embed="rId1"/>
        <a:stretch/>
      </xdr:blipFill>
      <xdr:spPr>
        <a:xfrm>
          <a:off x="8703720" y="11544840"/>
          <a:ext cx="108648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840</xdr:colOff>
      <xdr:row>57</xdr:row>
      <xdr:rowOff>123480</xdr:rowOff>
    </xdr:from>
    <xdr:to>
      <xdr:col>24</xdr:col>
      <xdr:colOff>425880</xdr:colOff>
      <xdr:row>61</xdr:row>
      <xdr:rowOff>104040</xdr:rowOff>
    </xdr:to>
    <xdr:pic>
      <xdr:nvPicPr>
        <xdr:cNvPr id="15" name="Images 1" descr=""/>
        <xdr:cNvPicPr/>
      </xdr:nvPicPr>
      <xdr:blipFill>
        <a:blip r:embed="rId1"/>
        <a:stretch/>
      </xdr:blipFill>
      <xdr:spPr>
        <a:xfrm>
          <a:off x="7065000" y="11525040"/>
          <a:ext cx="10951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6560</xdr:colOff>
      <xdr:row>57</xdr:row>
      <xdr:rowOff>191160</xdr:rowOff>
    </xdr:from>
    <xdr:to>
      <xdr:col>29</xdr:col>
      <xdr:colOff>25200</xdr:colOff>
      <xdr:row>62</xdr:row>
      <xdr:rowOff>37440</xdr:rowOff>
    </xdr:to>
    <xdr:pic>
      <xdr:nvPicPr>
        <xdr:cNvPr id="16" name="Images 1" descr=""/>
        <xdr:cNvPicPr/>
      </xdr:nvPicPr>
      <xdr:blipFill>
        <a:blip r:embed="rId1"/>
        <a:stretch/>
      </xdr:blipFill>
      <xdr:spPr>
        <a:xfrm>
          <a:off x="8560440" y="11592720"/>
          <a:ext cx="109440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</xdr:colOff>
      <xdr:row>57</xdr:row>
      <xdr:rowOff>123480</xdr:rowOff>
    </xdr:from>
    <xdr:to>
      <xdr:col>4</xdr:col>
      <xdr:colOff>283680</xdr:colOff>
      <xdr:row>61</xdr:row>
      <xdr:rowOff>171000</xdr:rowOff>
    </xdr:to>
    <xdr:pic>
      <xdr:nvPicPr>
        <xdr:cNvPr id="17" name="Images 1" descr=""/>
        <xdr:cNvPicPr/>
      </xdr:nvPicPr>
      <xdr:blipFill>
        <a:blip r:embed="rId1"/>
        <a:stretch/>
      </xdr:blipFill>
      <xdr:spPr>
        <a:xfrm>
          <a:off x="312480" y="11525040"/>
          <a:ext cx="1095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5520</xdr:colOff>
      <xdr:row>20</xdr:row>
      <xdr:rowOff>172080</xdr:rowOff>
    </xdr:from>
    <xdr:to>
      <xdr:col>20</xdr:col>
      <xdr:colOff>292680</xdr:colOff>
      <xdr:row>25</xdr:row>
      <xdr:rowOff>47160</xdr:rowOff>
    </xdr:to>
    <xdr:pic>
      <xdr:nvPicPr>
        <xdr:cNvPr id="1" name="Images 1" descr=""/>
        <xdr:cNvPicPr/>
      </xdr:nvPicPr>
      <xdr:blipFill>
        <a:blip r:embed="rId1"/>
        <a:stretch/>
      </xdr:blipFill>
      <xdr:spPr>
        <a:xfrm>
          <a:off x="10559160" y="4530600"/>
          <a:ext cx="132408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0</xdr:rowOff>
    </xdr:from>
    <xdr:to>
      <xdr:col>0</xdr:col>
      <xdr:colOff>979560</xdr:colOff>
      <xdr:row>2</xdr:row>
      <xdr:rowOff>46080</xdr:rowOff>
    </xdr:to>
    <xdr:pic>
      <xdr:nvPicPr>
        <xdr:cNvPr id="2" name="Images 1" descr=""/>
        <xdr:cNvPicPr/>
      </xdr:nvPicPr>
      <xdr:blipFill>
        <a:blip r:embed="rId1"/>
        <a:stretch/>
      </xdr:blipFill>
      <xdr:spPr>
        <a:xfrm>
          <a:off x="131400" y="0"/>
          <a:ext cx="84816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37</xdr:row>
      <xdr:rowOff>0</xdr:rowOff>
    </xdr:from>
    <xdr:to>
      <xdr:col>0</xdr:col>
      <xdr:colOff>951120</xdr:colOff>
      <xdr:row>40</xdr:row>
      <xdr:rowOff>56160</xdr:rowOff>
    </xdr:to>
    <xdr:pic>
      <xdr:nvPicPr>
        <xdr:cNvPr id="3" name="Images 1" descr=""/>
        <xdr:cNvPicPr/>
      </xdr:nvPicPr>
      <xdr:blipFill>
        <a:blip r:embed="rId2"/>
        <a:stretch/>
      </xdr:blipFill>
      <xdr:spPr>
        <a:xfrm>
          <a:off x="65520" y="8384040"/>
          <a:ext cx="8856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9840</xdr:colOff>
      <xdr:row>36</xdr:row>
      <xdr:rowOff>181440</xdr:rowOff>
    </xdr:from>
    <xdr:to>
      <xdr:col>21</xdr:col>
      <xdr:colOff>360000</xdr:colOff>
      <xdr:row>39</xdr:row>
      <xdr:rowOff>132480</xdr:rowOff>
    </xdr:to>
    <xdr:pic>
      <xdr:nvPicPr>
        <xdr:cNvPr id="4" name="Images 1" descr=""/>
        <xdr:cNvPicPr/>
      </xdr:nvPicPr>
      <xdr:blipFill>
        <a:blip r:embed="rId3"/>
        <a:stretch/>
      </xdr:blipFill>
      <xdr:spPr>
        <a:xfrm>
          <a:off x="11801880" y="8327160"/>
          <a:ext cx="78192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2200</xdr:colOff>
      <xdr:row>0</xdr:row>
      <xdr:rowOff>0</xdr:rowOff>
    </xdr:from>
    <xdr:to>
      <xdr:col>21</xdr:col>
      <xdr:colOff>169200</xdr:colOff>
      <xdr:row>1</xdr:row>
      <xdr:rowOff>246240</xdr:rowOff>
    </xdr:to>
    <xdr:pic>
      <xdr:nvPicPr>
        <xdr:cNvPr id="5" name="Images 1" descr=""/>
        <xdr:cNvPicPr/>
      </xdr:nvPicPr>
      <xdr:blipFill>
        <a:blip r:embed="rId4"/>
        <a:stretch/>
      </xdr:blipFill>
      <xdr:spPr>
        <a:xfrm>
          <a:off x="10923840" y="0"/>
          <a:ext cx="146916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000</xdr:colOff>
      <xdr:row>16</xdr:row>
      <xdr:rowOff>66960</xdr:rowOff>
    </xdr:from>
    <xdr:to>
      <xdr:col>17</xdr:col>
      <xdr:colOff>311400</xdr:colOff>
      <xdr:row>20</xdr:row>
      <xdr:rowOff>38160</xdr:rowOff>
    </xdr:to>
    <xdr:pic>
      <xdr:nvPicPr>
        <xdr:cNvPr id="6" name="Images 1" descr=""/>
        <xdr:cNvPicPr/>
      </xdr:nvPicPr>
      <xdr:blipFill>
        <a:blip r:embed="rId1"/>
        <a:stretch/>
      </xdr:blipFill>
      <xdr:spPr>
        <a:xfrm>
          <a:off x="8108280" y="3381840"/>
          <a:ext cx="11419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00</xdr:colOff>
      <xdr:row>26</xdr:row>
      <xdr:rowOff>162720</xdr:rowOff>
    </xdr:from>
    <xdr:to>
      <xdr:col>6</xdr:col>
      <xdr:colOff>293040</xdr:colOff>
      <xdr:row>29</xdr:row>
      <xdr:rowOff>171000</xdr:rowOff>
    </xdr:to>
    <xdr:pic>
      <xdr:nvPicPr>
        <xdr:cNvPr id="7" name="Images 1" descr=""/>
        <xdr:cNvPicPr/>
      </xdr:nvPicPr>
      <xdr:blipFill>
        <a:blip r:embed="rId1"/>
        <a:stretch/>
      </xdr:blipFill>
      <xdr:spPr>
        <a:xfrm>
          <a:off x="4435920" y="5363280"/>
          <a:ext cx="11048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520</xdr:colOff>
      <xdr:row>23</xdr:row>
      <xdr:rowOff>86760</xdr:rowOff>
    </xdr:from>
    <xdr:to>
      <xdr:col>0</xdr:col>
      <xdr:colOff>1342440</xdr:colOff>
      <xdr:row>26</xdr:row>
      <xdr:rowOff>113400</xdr:rowOff>
    </xdr:to>
    <xdr:pic>
      <xdr:nvPicPr>
        <xdr:cNvPr id="8" name="Images 1" descr=""/>
        <xdr:cNvPicPr/>
      </xdr:nvPicPr>
      <xdr:blipFill>
        <a:blip r:embed="rId1"/>
        <a:stretch/>
      </xdr:blipFill>
      <xdr:spPr>
        <a:xfrm>
          <a:off x="227520" y="4077720"/>
          <a:ext cx="1114920" cy="6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520</xdr:colOff>
      <xdr:row>23</xdr:row>
      <xdr:rowOff>86760</xdr:rowOff>
    </xdr:from>
    <xdr:to>
      <xdr:col>0</xdr:col>
      <xdr:colOff>1342440</xdr:colOff>
      <xdr:row>26</xdr:row>
      <xdr:rowOff>113400</xdr:rowOff>
    </xdr:to>
    <xdr:pic>
      <xdr:nvPicPr>
        <xdr:cNvPr id="9" name="Images 1" descr=""/>
        <xdr:cNvPicPr/>
      </xdr:nvPicPr>
      <xdr:blipFill>
        <a:blip r:embed="rId1"/>
        <a:stretch/>
      </xdr:blipFill>
      <xdr:spPr>
        <a:xfrm>
          <a:off x="227520" y="4096800"/>
          <a:ext cx="1114920" cy="6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0</xdr:row>
      <xdr:rowOff>96120</xdr:rowOff>
    </xdr:from>
    <xdr:to>
      <xdr:col>0</xdr:col>
      <xdr:colOff>1264320</xdr:colOff>
      <xdr:row>14</xdr:row>
      <xdr:rowOff>84960</xdr:rowOff>
    </xdr:to>
    <xdr:pic>
      <xdr:nvPicPr>
        <xdr:cNvPr id="10" name="Images 1" descr=""/>
        <xdr:cNvPicPr/>
      </xdr:nvPicPr>
      <xdr:blipFill>
        <a:blip r:embed="rId1"/>
        <a:stretch/>
      </xdr:blipFill>
      <xdr:spPr>
        <a:xfrm>
          <a:off x="160200" y="2263320"/>
          <a:ext cx="110412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4120</xdr:colOff>
      <xdr:row>14</xdr:row>
      <xdr:rowOff>86760</xdr:rowOff>
    </xdr:from>
    <xdr:to>
      <xdr:col>0</xdr:col>
      <xdr:colOff>1397880</xdr:colOff>
      <xdr:row>18</xdr:row>
      <xdr:rowOff>18720</xdr:rowOff>
    </xdr:to>
    <xdr:pic>
      <xdr:nvPicPr>
        <xdr:cNvPr id="11" name="Images 1" descr=""/>
        <xdr:cNvPicPr/>
      </xdr:nvPicPr>
      <xdr:blipFill>
        <a:blip r:embed="rId1"/>
        <a:stretch/>
      </xdr:blipFill>
      <xdr:spPr>
        <a:xfrm>
          <a:off x="294120" y="2977920"/>
          <a:ext cx="110376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10.6875" defaultRowHeight="15.7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28.17"/>
    <col collapsed="false" customWidth="true" hidden="false" outlineLevel="0" max="3" min="3" style="0" width="20.77"/>
    <col collapsed="false" customWidth="true" hidden="false" outlineLevel="0" max="4" min="4" style="0" width="13.27"/>
    <col collapsed="false" customWidth="true" hidden="false" outlineLevel="0" max="5" min="5" style="0" width="6.88"/>
    <col collapsed="false" customWidth="true" hidden="false" outlineLevel="0" max="6" min="6" style="0" width="34.8"/>
    <col collapsed="false" customWidth="true" hidden="false" outlineLevel="0" max="7" min="7" style="0" width="9.26"/>
  </cols>
  <sheetData>
    <row r="1" customFormat="false" ht="26.2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0"/>
      <c r="B2" s="0"/>
    </row>
    <row r="3" customFormat="false" ht="18.75" hidden="false" customHeight="false" outlineLevel="0" collapsed="false">
      <c r="A3" s="3" t="s">
        <v>1</v>
      </c>
      <c r="B3" s="4"/>
      <c r="C3" s="5"/>
    </row>
    <row r="4" customFormat="false" ht="15.75" hidden="false" customHeight="false" outlineLevel="0" collapsed="false">
      <c r="A4" s="4"/>
      <c r="B4" s="4"/>
      <c r="C4" s="5"/>
    </row>
    <row r="5" customFormat="false" ht="15.75" hidden="false" customHeight="false" outlineLevel="0" collapsed="false">
      <c r="A5" s="4" t="s">
        <v>2</v>
      </c>
      <c r="B5" s="4" t="s">
        <v>3</v>
      </c>
      <c r="C5" s="4"/>
    </row>
    <row r="6" customFormat="false" ht="15.75" hidden="false" customHeight="false" outlineLevel="0" collapsed="false">
      <c r="A6" s="4" t="s">
        <v>4</v>
      </c>
      <c r="B6" s="4" t="s">
        <v>5</v>
      </c>
      <c r="C6" s="4"/>
    </row>
    <row r="7" customFormat="false" ht="15.75" hidden="false" customHeight="false" outlineLevel="0" collapsed="false">
      <c r="A7" s="4"/>
      <c r="B7" s="4"/>
      <c r="C7" s="4"/>
    </row>
    <row r="8" customFormat="false" ht="15" hidden="false" customHeight="true" outlineLevel="0" collapsed="false">
      <c r="A8" s="4" t="s">
        <v>6</v>
      </c>
      <c r="B8" s="4" t="s">
        <v>7</v>
      </c>
      <c r="C8" s="4"/>
    </row>
    <row r="9" customFormat="false" ht="15" hidden="false" customHeight="true" outlineLevel="0" collapsed="false">
      <c r="A9" s="4" t="s">
        <v>8</v>
      </c>
      <c r="B9" s="4" t="s">
        <v>5</v>
      </c>
      <c r="C9" s="4"/>
      <c r="D9" s="6"/>
      <c r="E9" s="6"/>
    </row>
    <row r="10" customFormat="false" ht="15" hidden="false" customHeight="true" outlineLevel="0" collapsed="false">
      <c r="A10" s="4" t="s">
        <v>9</v>
      </c>
      <c r="B10" s="4" t="s">
        <v>10</v>
      </c>
      <c r="C10" s="4"/>
    </row>
    <row r="11" customFormat="false" ht="15" hidden="false" customHeight="true" outlineLevel="0" collapsed="false">
      <c r="A11" s="4" t="s">
        <v>11</v>
      </c>
      <c r="B11" s="4" t="s">
        <v>12</v>
      </c>
      <c r="C11" s="4"/>
      <c r="D11" s="4"/>
      <c r="E11" s="5"/>
      <c r="F11" s="4"/>
      <c r="G11" s="4"/>
      <c r="H11" s="5"/>
    </row>
    <row r="12" customFormat="false" ht="15" hidden="false" customHeight="true" outlineLevel="0" collapsed="false">
      <c r="A12" s="4" t="s">
        <v>13</v>
      </c>
      <c r="B12" s="4" t="s">
        <v>14</v>
      </c>
      <c r="C12" s="4"/>
      <c r="D12" s="4"/>
      <c r="E12" s="5"/>
    </row>
    <row r="13" customFormat="false" ht="15" hidden="false" customHeight="true" outlineLevel="0" collapsed="false">
      <c r="A13" s="4" t="s">
        <v>13</v>
      </c>
      <c r="B13" s="4" t="s">
        <v>15</v>
      </c>
      <c r="C13" s="4"/>
      <c r="D13" s="4"/>
      <c r="E13" s="5"/>
    </row>
    <row r="14" customFormat="false" ht="15" hidden="false" customHeight="true" outlineLevel="0" collapsed="false">
      <c r="A14" s="4" t="s">
        <v>13</v>
      </c>
      <c r="B14" s="4" t="s">
        <v>16</v>
      </c>
      <c r="C14" s="4"/>
    </row>
    <row r="15" customFormat="false" ht="15" hidden="false" customHeight="true" outlineLevel="0" collapsed="false">
      <c r="A15" s="4"/>
      <c r="B15" s="4"/>
      <c r="C15" s="4"/>
    </row>
    <row r="16" customFormat="false" ht="15" hidden="false" customHeight="true" outlineLevel="0" collapsed="false">
      <c r="A16" s="4" t="s">
        <v>17</v>
      </c>
      <c r="B16" s="4" t="s">
        <v>18</v>
      </c>
      <c r="C16" s="4"/>
      <c r="D16" s="7"/>
      <c r="E16" s="7"/>
    </row>
    <row r="17" customFormat="false" ht="15" hidden="false" customHeight="true" outlineLevel="0" collapsed="false">
      <c r="A17" s="4" t="s">
        <v>17</v>
      </c>
      <c r="B17" s="4" t="s">
        <v>19</v>
      </c>
      <c r="C17" s="4"/>
    </row>
    <row r="18" customFormat="false" ht="15" hidden="false" customHeight="true" outlineLevel="0" collapsed="false">
      <c r="A18" s="4" t="s">
        <v>17</v>
      </c>
      <c r="B18" s="4" t="s">
        <v>20</v>
      </c>
      <c r="C18" s="4"/>
    </row>
    <row r="19" customFormat="false" ht="15" hidden="false" customHeight="true" outlineLevel="0" collapsed="false">
      <c r="A19" s="4" t="s">
        <v>17</v>
      </c>
      <c r="B19" s="4" t="s">
        <v>21</v>
      </c>
      <c r="C19" s="4"/>
    </row>
    <row r="20" customFormat="false" ht="15" hidden="false" customHeight="true" outlineLevel="0" collapsed="false">
      <c r="A20" s="4" t="s">
        <v>17</v>
      </c>
      <c r="B20" s="4" t="s">
        <v>22</v>
      </c>
      <c r="C20" s="4"/>
    </row>
    <row r="21" customFormat="false" ht="15" hidden="false" customHeight="true" outlineLevel="0" collapsed="false">
      <c r="A21" s="4"/>
      <c r="B21" s="4"/>
      <c r="C21" s="4"/>
      <c r="D21" s="4"/>
      <c r="E21" s="5"/>
    </row>
    <row r="22" customFormat="false" ht="15" hidden="false" customHeight="true" outlineLevel="0" collapsed="false">
      <c r="A22" s="4" t="s">
        <v>23</v>
      </c>
      <c r="B22" s="4" t="s">
        <v>18</v>
      </c>
      <c r="C22" s="4"/>
      <c r="D22" s="4"/>
      <c r="E22" s="5"/>
      <c r="F22" s="4"/>
      <c r="G22" s="5"/>
    </row>
    <row r="23" customFormat="false" ht="15" hidden="false" customHeight="true" outlineLevel="0" collapsed="false">
      <c r="A23" s="4" t="s">
        <v>23</v>
      </c>
      <c r="B23" s="4" t="s">
        <v>24</v>
      </c>
      <c r="C23" s="4"/>
    </row>
    <row r="24" customFormat="false" ht="15" hidden="false" customHeight="true" outlineLevel="0" collapsed="false">
      <c r="A24" s="4" t="s">
        <v>23</v>
      </c>
      <c r="B24" s="4" t="s">
        <v>25</v>
      </c>
      <c r="C24" s="4"/>
      <c r="D24" s="4"/>
      <c r="E24" s="5"/>
      <c r="F24" s="4"/>
      <c r="G24" s="5"/>
    </row>
    <row r="25" customFormat="false" ht="15" hidden="false" customHeight="true" outlineLevel="0" collapsed="false">
      <c r="A25" s="4"/>
      <c r="B25" s="4"/>
      <c r="C25" s="4"/>
    </row>
    <row r="26" customFormat="false" ht="15" hidden="false" customHeight="true" outlineLevel="0" collapsed="false">
      <c r="A26" s="4" t="s">
        <v>26</v>
      </c>
      <c r="B26" s="4" t="s">
        <v>27</v>
      </c>
      <c r="C26" s="4"/>
      <c r="D26" s="4"/>
      <c r="E26" s="5"/>
      <c r="F26" s="4"/>
      <c r="G26" s="5"/>
    </row>
    <row r="27" customFormat="false" ht="15" hidden="false" customHeight="true" outlineLevel="0" collapsed="false">
      <c r="A27" s="4" t="s">
        <v>26</v>
      </c>
      <c r="B27" s="4" t="s">
        <v>28</v>
      </c>
      <c r="C27" s="4"/>
      <c r="D27" s="4"/>
      <c r="E27" s="4"/>
    </row>
    <row r="28" customFormat="false" ht="15" hidden="false" customHeight="true" outlineLevel="0" collapsed="false">
      <c r="A28" s="4" t="s">
        <v>26</v>
      </c>
      <c r="B28" s="4" t="s">
        <v>19</v>
      </c>
      <c r="C28" s="4"/>
    </row>
    <row r="29" customFormat="false" ht="15" hidden="false" customHeight="true" outlineLevel="0" collapsed="false">
      <c r="A29" s="4" t="s">
        <v>26</v>
      </c>
      <c r="B29" s="4" t="s">
        <v>29</v>
      </c>
      <c r="C29" s="4"/>
    </row>
    <row r="30" customFormat="false" ht="15" hidden="false" customHeight="true" outlineLevel="0" collapsed="false">
      <c r="A30" s="4"/>
      <c r="B30" s="4"/>
      <c r="C30" s="4"/>
    </row>
    <row r="31" customFormat="false" ht="15" hidden="false" customHeight="true" outlineLevel="0" collapsed="false">
      <c r="A31" s="4" t="s">
        <v>30</v>
      </c>
      <c r="B31" s="4" t="s">
        <v>25</v>
      </c>
      <c r="C31" s="4"/>
      <c r="D31" s="4"/>
      <c r="E31" s="5"/>
      <c r="F31" s="4"/>
      <c r="G31" s="5"/>
    </row>
    <row r="32" customFormat="false" ht="15" hidden="false" customHeight="true" outlineLevel="0" collapsed="false">
      <c r="A32" s="4" t="s">
        <v>30</v>
      </c>
      <c r="B32" s="4" t="s">
        <v>22</v>
      </c>
      <c r="C32" s="4"/>
      <c r="D32" s="4"/>
      <c r="E32" s="4"/>
    </row>
    <row r="33" customFormat="false" ht="15" hidden="false" customHeight="true" outlineLevel="0" collapsed="false">
      <c r="A33" s="4" t="s">
        <v>30</v>
      </c>
      <c r="B33" s="4" t="s">
        <v>19</v>
      </c>
      <c r="C33" s="4"/>
    </row>
    <row r="34" customFormat="false" ht="15" hidden="false" customHeight="true" outlineLevel="0" collapsed="false">
      <c r="A34" s="4"/>
      <c r="B34" s="4"/>
      <c r="C34" s="4"/>
      <c r="D34" s="4"/>
      <c r="E34" s="5"/>
      <c r="F34" s="4"/>
      <c r="G34" s="5"/>
    </row>
    <row r="35" customFormat="false" ht="15" hidden="false" customHeight="true" outlineLevel="0" collapsed="false">
      <c r="A35" s="4" t="s">
        <v>31</v>
      </c>
      <c r="B35" s="4" t="s">
        <v>32</v>
      </c>
      <c r="C35" s="4"/>
    </row>
    <row r="36" customFormat="false" ht="15" hidden="false" customHeight="true" outlineLevel="0" collapsed="false">
      <c r="A36" s="4" t="s">
        <v>31</v>
      </c>
      <c r="B36" s="4" t="s">
        <v>33</v>
      </c>
      <c r="C36" s="4"/>
    </row>
    <row r="37" customFormat="false" ht="15" hidden="false" customHeight="true" outlineLevel="0" collapsed="false">
      <c r="A37" s="4" t="s">
        <v>31</v>
      </c>
      <c r="B37" s="4" t="s">
        <v>22</v>
      </c>
      <c r="C37" s="4"/>
    </row>
    <row r="38" customFormat="false" ht="15" hidden="false" customHeight="true" outlineLevel="0" collapsed="false">
      <c r="A38" s="4" t="s">
        <v>31</v>
      </c>
      <c r="B38" s="4" t="s">
        <v>34</v>
      </c>
      <c r="C38" s="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V1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2" activeCellId="0" sqref="A22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99" width="26.78"/>
    <col collapsed="false" customWidth="true" hidden="false" outlineLevel="0" max="3" min="2" style="99" width="5"/>
    <col collapsed="false" customWidth="true" hidden="true" outlineLevel="0" max="4" min="4" style="100" width="10.9"/>
    <col collapsed="false" customWidth="true" hidden="true" outlineLevel="0" max="5" min="5" style="99" width="10.9"/>
    <col collapsed="false" customWidth="true" hidden="true" outlineLevel="0" max="6" min="6" style="100" width="10.9"/>
    <col collapsed="false" customWidth="true" hidden="true" outlineLevel="0" max="7" min="7" style="99" width="10.9"/>
    <col collapsed="false" customWidth="true" hidden="false" outlineLevel="0" max="8" min="8" style="100" width="11.38"/>
    <col collapsed="false" customWidth="true" hidden="true" outlineLevel="0" max="13" min="9" style="99" width="10.9"/>
    <col collapsed="false" customWidth="true" hidden="false" outlineLevel="0" max="14" min="14" style="100" width="11.38"/>
    <col collapsed="false" customWidth="true" hidden="true" outlineLevel="0" max="17" min="15" style="99" width="10.9"/>
    <col collapsed="false" customWidth="true" hidden="true" outlineLevel="0" max="18" min="18" style="100" width="10.9"/>
    <col collapsed="false" customWidth="true" hidden="true" outlineLevel="0" max="19" min="19" style="99" width="10.9"/>
    <col collapsed="false" customWidth="true" hidden="true" outlineLevel="0" max="20" min="20" style="100" width="10.9"/>
    <col collapsed="false" customWidth="true" hidden="true" outlineLevel="0" max="21" min="21" style="99" width="10.9"/>
    <col collapsed="false" customWidth="true" hidden="true" outlineLevel="0" max="22" min="22" style="100" width="10.9"/>
    <col collapsed="false" customWidth="true" hidden="true" outlineLevel="0" max="23" min="23" style="99" width="10.9"/>
    <col collapsed="false" customWidth="true" hidden="true" outlineLevel="0" max="24" min="24" style="100" width="10.9"/>
    <col collapsed="false" customWidth="true" hidden="true" outlineLevel="0" max="27" min="25" style="99" width="10.9"/>
    <col collapsed="false" customWidth="true" hidden="true" outlineLevel="0" max="28" min="28" style="101" width="10.9"/>
    <col collapsed="false" customWidth="true" hidden="true" outlineLevel="0" max="29" min="29" style="99" width="10.9"/>
    <col collapsed="false" customWidth="true" hidden="true" outlineLevel="0" max="30" min="30" style="101" width="10.9"/>
    <col collapsed="false" customWidth="true" hidden="true" outlineLevel="0" max="31" min="31" style="99" width="10.9"/>
    <col collapsed="false" customWidth="true" hidden="false" outlineLevel="0" max="32" min="32" style="101" width="11.38"/>
    <col collapsed="false" customWidth="true" hidden="true" outlineLevel="0" max="43" min="33" style="99" width="10.9"/>
    <col collapsed="false" customWidth="true" hidden="true" outlineLevel="0" max="44" min="44" style="101" width="10.9"/>
    <col collapsed="false" customWidth="true" hidden="true" outlineLevel="0" max="47" min="45" style="99" width="10.9"/>
    <col collapsed="false" customWidth="true" hidden="false" outlineLevel="0" max="48" min="48" style="102" width="11.38"/>
    <col collapsed="false" customWidth="true" hidden="true" outlineLevel="0" max="49" min="49" style="99" width="10.9"/>
    <col collapsed="false" customWidth="true" hidden="true" outlineLevel="0" max="50" min="50" style="102" width="10.9"/>
    <col collapsed="false" customWidth="true" hidden="true" outlineLevel="0" max="51" min="51" style="99" width="10.9"/>
    <col collapsed="false" customWidth="true" hidden="false" outlineLevel="0" max="52" min="52" style="102" width="11.38"/>
    <col collapsed="false" customWidth="true" hidden="true" outlineLevel="0" max="55" min="53" style="99" width="10.9"/>
    <col collapsed="false" customWidth="true" hidden="false" outlineLevel="0" max="56" min="56" style="102" width="11.38"/>
    <col collapsed="false" customWidth="true" hidden="true" outlineLevel="0" max="57" min="57" style="268" width="10.9"/>
    <col collapsed="false" customWidth="true" hidden="true" outlineLevel="0" max="58" min="58" style="99" width="10.9"/>
    <col collapsed="false" customWidth="true" hidden="false" outlineLevel="0" max="59" min="59" style="102" width="11.38"/>
    <col collapsed="false" customWidth="true" hidden="true" outlineLevel="0" max="60" min="60" style="268" width="10.9"/>
    <col collapsed="false" customWidth="true" hidden="true" outlineLevel="0" max="61" min="61" style="99" width="10.9"/>
    <col collapsed="false" customWidth="true" hidden="false" outlineLevel="0" max="62" min="62" style="102" width="11.38"/>
    <col collapsed="false" customWidth="true" hidden="true" outlineLevel="0" max="63" min="63" style="268" width="10.9"/>
    <col collapsed="false" customWidth="true" hidden="true" outlineLevel="0" max="64" min="64" style="99" width="10.9"/>
    <col collapsed="false" customWidth="true" hidden="true" outlineLevel="0" max="65" min="65" style="102" width="10.9"/>
    <col collapsed="false" customWidth="true" hidden="true" outlineLevel="0" max="67" min="66" style="99" width="10.9"/>
    <col collapsed="false" customWidth="true" hidden="false" outlineLevel="0" max="68" min="68" style="99" width="9.38"/>
    <col collapsed="false" customWidth="true" hidden="true" outlineLevel="0" max="70" min="69" style="99" width="10.9"/>
    <col collapsed="false" customWidth="false" hidden="false" outlineLevel="0" max="257" min="71" style="269" width="11.01"/>
  </cols>
  <sheetData>
    <row r="1" customFormat="false" ht="24.2" hidden="false" customHeight="true" outlineLevel="0" collapsed="false">
      <c r="A1" s="105" t="s">
        <v>18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0.4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270"/>
      <c r="AG2" s="270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77" customFormat="true" ht="15.75" hidden="false" customHeight="true" outlineLevel="0" collapsed="false">
      <c r="A3" s="271" t="s">
        <v>102</v>
      </c>
      <c r="B3" s="272" t="s">
        <v>81</v>
      </c>
      <c r="C3" s="272" t="s">
        <v>83</v>
      </c>
      <c r="D3" s="273" t="s">
        <v>151</v>
      </c>
      <c r="E3" s="273"/>
      <c r="F3" s="273" t="s">
        <v>103</v>
      </c>
      <c r="G3" s="273"/>
      <c r="H3" s="273" t="s">
        <v>152</v>
      </c>
      <c r="I3" s="273"/>
      <c r="J3" s="273" t="s">
        <v>153</v>
      </c>
      <c r="K3" s="273"/>
      <c r="L3" s="273" t="s">
        <v>106</v>
      </c>
      <c r="M3" s="273"/>
      <c r="N3" s="273" t="s">
        <v>154</v>
      </c>
      <c r="O3" s="273"/>
      <c r="P3" s="273" t="s">
        <v>107</v>
      </c>
      <c r="Q3" s="273"/>
      <c r="R3" s="273" t="s">
        <v>108</v>
      </c>
      <c r="S3" s="273"/>
      <c r="T3" s="273" t="s">
        <v>183</v>
      </c>
      <c r="U3" s="273"/>
      <c r="V3" s="273" t="s">
        <v>156</v>
      </c>
      <c r="W3" s="273"/>
      <c r="X3" s="273" t="s">
        <v>157</v>
      </c>
      <c r="Y3" s="273"/>
      <c r="Z3" s="273" t="s">
        <v>110</v>
      </c>
      <c r="AA3" s="273"/>
      <c r="AB3" s="273" t="s">
        <v>158</v>
      </c>
      <c r="AC3" s="273"/>
      <c r="AD3" s="273" t="s">
        <v>111</v>
      </c>
      <c r="AE3" s="273"/>
      <c r="AF3" s="273" t="s">
        <v>159</v>
      </c>
      <c r="AG3" s="273"/>
      <c r="AH3" s="273" t="s">
        <v>112</v>
      </c>
      <c r="AI3" s="273"/>
      <c r="AJ3" s="273" t="s">
        <v>113</v>
      </c>
      <c r="AK3" s="273"/>
      <c r="AL3" s="273" t="s">
        <v>160</v>
      </c>
      <c r="AM3" s="273"/>
      <c r="AN3" s="273" t="s">
        <v>161</v>
      </c>
      <c r="AO3" s="273"/>
      <c r="AP3" s="273" t="s">
        <v>162</v>
      </c>
      <c r="AQ3" s="273"/>
      <c r="AR3" s="273" t="s">
        <v>116</v>
      </c>
      <c r="AS3" s="273"/>
      <c r="AT3" s="273" t="s">
        <v>163</v>
      </c>
      <c r="AU3" s="273"/>
      <c r="AV3" s="273" t="s">
        <v>117</v>
      </c>
      <c r="AW3" s="273"/>
      <c r="AX3" s="273" t="s">
        <v>118</v>
      </c>
      <c r="AY3" s="273"/>
      <c r="AZ3" s="273" t="s">
        <v>119</v>
      </c>
      <c r="BA3" s="273"/>
      <c r="BB3" s="273" t="s">
        <v>120</v>
      </c>
      <c r="BC3" s="273"/>
      <c r="BD3" s="273" t="s">
        <v>184</v>
      </c>
      <c r="BE3" s="273"/>
      <c r="BF3" s="273"/>
      <c r="BG3" s="273" t="s">
        <v>122</v>
      </c>
      <c r="BH3" s="273"/>
      <c r="BI3" s="273"/>
      <c r="BJ3" s="273" t="s">
        <v>164</v>
      </c>
      <c r="BK3" s="273"/>
      <c r="BL3" s="273"/>
      <c r="BM3" s="273" t="s">
        <v>165</v>
      </c>
      <c r="BN3" s="273"/>
      <c r="BO3" s="273"/>
      <c r="BP3" s="274" t="s">
        <v>125</v>
      </c>
      <c r="BQ3" s="275" t="s">
        <v>60</v>
      </c>
      <c r="BR3" s="276" t="s">
        <v>85</v>
      </c>
    </row>
    <row r="4" customFormat="false" ht="13.5" hidden="false" customHeight="false" outlineLevel="0" collapsed="false">
      <c r="A4" s="271"/>
      <c r="B4" s="272"/>
      <c r="C4" s="272"/>
      <c r="D4" s="278" t="s">
        <v>127</v>
      </c>
      <c r="E4" s="279" t="s">
        <v>100</v>
      </c>
      <c r="F4" s="278" t="s">
        <v>127</v>
      </c>
      <c r="G4" s="279" t="s">
        <v>100</v>
      </c>
      <c r="H4" s="278" t="s">
        <v>127</v>
      </c>
      <c r="I4" s="279" t="s">
        <v>100</v>
      </c>
      <c r="J4" s="278" t="s">
        <v>127</v>
      </c>
      <c r="K4" s="279" t="s">
        <v>100</v>
      </c>
      <c r="L4" s="278" t="s">
        <v>127</v>
      </c>
      <c r="M4" s="279" t="s">
        <v>100</v>
      </c>
      <c r="N4" s="278" t="s">
        <v>127</v>
      </c>
      <c r="O4" s="279" t="s">
        <v>100</v>
      </c>
      <c r="P4" s="278" t="s">
        <v>127</v>
      </c>
      <c r="Q4" s="279" t="s">
        <v>100</v>
      </c>
      <c r="R4" s="278" t="s">
        <v>127</v>
      </c>
      <c r="S4" s="279" t="s">
        <v>100</v>
      </c>
      <c r="T4" s="278" t="s">
        <v>127</v>
      </c>
      <c r="U4" s="279" t="s">
        <v>100</v>
      </c>
      <c r="V4" s="278" t="s">
        <v>127</v>
      </c>
      <c r="W4" s="279" t="s">
        <v>100</v>
      </c>
      <c r="X4" s="278" t="s">
        <v>127</v>
      </c>
      <c r="Y4" s="279" t="s">
        <v>100</v>
      </c>
      <c r="Z4" s="279" t="s">
        <v>127</v>
      </c>
      <c r="AA4" s="279" t="s">
        <v>100</v>
      </c>
      <c r="AB4" s="280" t="s">
        <v>127</v>
      </c>
      <c r="AC4" s="279" t="s">
        <v>100</v>
      </c>
      <c r="AD4" s="280" t="s">
        <v>127</v>
      </c>
      <c r="AE4" s="279" t="s">
        <v>100</v>
      </c>
      <c r="AF4" s="280" t="s">
        <v>127</v>
      </c>
      <c r="AG4" s="279" t="s">
        <v>100</v>
      </c>
      <c r="AH4" s="279" t="s">
        <v>127</v>
      </c>
      <c r="AI4" s="279" t="s">
        <v>100</v>
      </c>
      <c r="AJ4" s="279" t="s">
        <v>127</v>
      </c>
      <c r="AK4" s="279" t="s">
        <v>100</v>
      </c>
      <c r="AL4" s="279" t="s">
        <v>127</v>
      </c>
      <c r="AM4" s="279" t="s">
        <v>100</v>
      </c>
      <c r="AN4" s="279" t="s">
        <v>127</v>
      </c>
      <c r="AO4" s="279" t="s">
        <v>100</v>
      </c>
      <c r="AP4" s="279" t="s">
        <v>127</v>
      </c>
      <c r="AQ4" s="279" t="s">
        <v>100</v>
      </c>
      <c r="AR4" s="280" t="s">
        <v>127</v>
      </c>
      <c r="AS4" s="279" t="s">
        <v>100</v>
      </c>
      <c r="AT4" s="279" t="s">
        <v>127</v>
      </c>
      <c r="AU4" s="279" t="s">
        <v>100</v>
      </c>
      <c r="AV4" s="281" t="s">
        <v>127</v>
      </c>
      <c r="AW4" s="279" t="s">
        <v>100</v>
      </c>
      <c r="AX4" s="281" t="s">
        <v>127</v>
      </c>
      <c r="AY4" s="279" t="s">
        <v>100</v>
      </c>
      <c r="AZ4" s="281" t="s">
        <v>127</v>
      </c>
      <c r="BA4" s="279" t="s">
        <v>100</v>
      </c>
      <c r="BB4" s="279" t="s">
        <v>127</v>
      </c>
      <c r="BC4" s="279" t="s">
        <v>100</v>
      </c>
      <c r="BD4" s="281" t="s">
        <v>127</v>
      </c>
      <c r="BE4" s="282" t="s">
        <v>185</v>
      </c>
      <c r="BF4" s="279" t="s">
        <v>100</v>
      </c>
      <c r="BG4" s="281" t="s">
        <v>127</v>
      </c>
      <c r="BH4" s="282" t="s">
        <v>185</v>
      </c>
      <c r="BI4" s="279" t="s">
        <v>100</v>
      </c>
      <c r="BJ4" s="281" t="s">
        <v>127</v>
      </c>
      <c r="BK4" s="282" t="s">
        <v>185</v>
      </c>
      <c r="BL4" s="279" t="s">
        <v>100</v>
      </c>
      <c r="BM4" s="281" t="s">
        <v>127</v>
      </c>
      <c r="BN4" s="282" t="s">
        <v>186</v>
      </c>
      <c r="BO4" s="279" t="s">
        <v>100</v>
      </c>
      <c r="BP4" s="283" t="s">
        <v>128</v>
      </c>
      <c r="BQ4" s="275"/>
      <c r="BR4" s="276"/>
    </row>
    <row r="5" customFormat="false" ht="15.75" hidden="false" customHeight="true" outlineLevel="0" collapsed="false">
      <c r="A5" s="284" t="s">
        <v>187</v>
      </c>
      <c r="B5" s="145" t="s">
        <v>188</v>
      </c>
      <c r="C5" s="149" t="s">
        <v>49</v>
      </c>
      <c r="D5" s="163"/>
      <c r="E5" s="149"/>
      <c r="F5" s="163"/>
      <c r="G5" s="149" t="str">
        <f aca="false">IF(ISBLANK(F5),"",VLOOKUP(F5,F_60_m,2))</f>
        <v/>
      </c>
      <c r="H5" s="148"/>
      <c r="I5" s="285" t="str">
        <f aca="false">IF(ISBLANK(H5),"",VLOOKUP(H5,F_100_m,2))</f>
        <v/>
      </c>
      <c r="J5" s="163"/>
      <c r="K5" s="149" t="str">
        <f aca="false">IF(ISBLANK(J5),"",VLOOKUP(J5,F_200_m,2))</f>
        <v/>
      </c>
      <c r="L5" s="163"/>
      <c r="M5" s="149" t="str">
        <f aca="false">IF(ISBLANK(L5),"",VLOOKUP(L5,F_300_m,2))</f>
        <v/>
      </c>
      <c r="N5" s="148"/>
      <c r="O5" s="149" t="str">
        <f aca="false">IF(ISBLANK(N5),"",VLOOKUP(N5,F_400_m,2))</f>
        <v/>
      </c>
      <c r="P5" s="165"/>
      <c r="Q5" s="149" t="str">
        <f aca="false">IF(ISBLANK(P5),"",VLOOKUP(P5,F_50_m_H_,2))</f>
        <v/>
      </c>
      <c r="R5" s="163"/>
      <c r="S5" s="149" t="str">
        <f aca="false">IF(ISBLANK(R5),"",VLOOKUP(R5,F_60_m_H_,2))</f>
        <v/>
      </c>
      <c r="T5" s="163"/>
      <c r="U5" s="149" t="str">
        <f aca="false">IF(ISBLANK(T5),"",VLOOKUP(T5,F_100_m_H_,2))</f>
        <v/>
      </c>
      <c r="V5" s="163"/>
      <c r="W5" s="149" t="str">
        <f aca="false">IF(ISBLANK(V5),"",VLOOKUP(V5,F_320_m_H,2))</f>
        <v/>
      </c>
      <c r="X5" s="164"/>
      <c r="Y5" s="149" t="str">
        <f aca="false">IF(ISBLANK(X5),"",VLOOKUP(X5,F_400_m_H,2))</f>
        <v/>
      </c>
      <c r="Z5" s="165"/>
      <c r="AA5" s="149" t="str">
        <f aca="false">IF(ISBLANK(Z5),"",VLOOKUP(Z5,F_500_m,2))</f>
        <v/>
      </c>
      <c r="AB5" s="286"/>
      <c r="AC5" s="149" t="str">
        <f aca="false">IF(ISBLANK(AB5),"",VLOOKUP(AB5,F_800_m,2))</f>
        <v/>
      </c>
      <c r="AD5" s="166"/>
      <c r="AE5" s="149" t="str">
        <f aca="false">IF(ISBLANK(AD5),"",VLOOKUP(AD5,F_1000_m,2))</f>
        <v/>
      </c>
      <c r="AF5" s="286"/>
      <c r="AG5" s="149" t="str">
        <f aca="false">IF(ISBLANK(AF5),"",VLOOKUP(AF5,F_1500_m,2))</f>
        <v/>
      </c>
      <c r="AH5" s="165"/>
      <c r="AI5" s="149" t="str">
        <f aca="false">IF(ISBLANK(AH5),"",VLOOKUP(AH5,F_2000_m,2))</f>
        <v/>
      </c>
      <c r="AJ5" s="286"/>
      <c r="AK5" s="149" t="str">
        <f aca="false">IF(ISBLANK(AJ5),"",VLOOKUP(AJ5,F_3000_m,2))</f>
        <v/>
      </c>
      <c r="AL5" s="149"/>
      <c r="AM5" s="149" t="str">
        <f aca="false">IF(ISBLANK(AL5),"",VLOOKUP(AL5,F_5000_m,2))</f>
        <v/>
      </c>
      <c r="AN5" s="149"/>
      <c r="AO5" s="149" t="str">
        <f aca="false">IF(ISBLANK(AN5),"",VLOOKUP(AN5,F_1500_steeple,2))</f>
        <v/>
      </c>
      <c r="AP5" s="149"/>
      <c r="AQ5" s="149" t="str">
        <f aca="false">IF(ISBLANK(AP5),"",VLOOKUP(AP5,F_3000_steeple,2))</f>
        <v/>
      </c>
      <c r="AR5" s="286"/>
      <c r="AS5" s="149" t="str">
        <f aca="false">IF(ISBLANK(AR5),"",VLOOKUP(AR5,F_3_km_marche,2))</f>
        <v/>
      </c>
      <c r="AT5" s="165"/>
      <c r="AU5" s="149" t="str">
        <f aca="false">IF(ISBLANK(AT5),"",VLOOKUP(AT5,F_5_km_marche,2))</f>
        <v/>
      </c>
      <c r="AV5" s="168"/>
      <c r="AW5" s="149" t="str">
        <f aca="false">IF(ISBLANK(AV5),"",VLOOKUP(AV5,F_LONGUEUR,2))</f>
        <v/>
      </c>
      <c r="AX5" s="168"/>
      <c r="AY5" s="149" t="str">
        <f aca="false">IF(ISBLANK(AX5),"",VLOOKUP(AX5,F_T_S_,2))</f>
        <v/>
      </c>
      <c r="AZ5" s="168"/>
      <c r="BA5" s="149" t="str">
        <f aca="false">IF(ISBLANK(AZ5),"",VLOOKUP(AZ5,F_HAUTEUR,2))</f>
        <v/>
      </c>
      <c r="BB5" s="168"/>
      <c r="BC5" s="147" t="str">
        <f aca="false">IF(ISBLANK(BB5),"",VLOOKUP(BB5,F_PERCHE,2))</f>
        <v/>
      </c>
      <c r="BD5" s="168"/>
      <c r="BE5" s="287" t="s">
        <v>189</v>
      </c>
      <c r="BF5" s="147" t="str">
        <f aca="false">IF(ISBLANK(BD5),"",VLOOKUP(BD5,F_POIDS,2))</f>
        <v/>
      </c>
      <c r="BG5" s="168"/>
      <c r="BH5" s="287"/>
      <c r="BI5" s="149" t="str">
        <f aca="false">IF(ISBLANK(BG5),"",VLOOKUP(BG5,F_DISQUE,2))</f>
        <v/>
      </c>
      <c r="BJ5" s="168" t="n">
        <v>1278</v>
      </c>
      <c r="BK5" s="287"/>
      <c r="BL5" s="149" t="n">
        <f aca="false">IF(ISBLANK(BJ5),"",VLOOKUP(BJ5,F_JAVELOT,2))</f>
        <v>8</v>
      </c>
      <c r="BM5" s="168"/>
      <c r="BN5" s="287"/>
      <c r="BO5" s="149" t="str">
        <f aca="false">IF(ISBLANK(BM5),"",VLOOKUP(BM5,F_MARTEAU,2))</f>
        <v/>
      </c>
      <c r="BP5" s="288" t="e">
        <f aca="false">NA()</f>
        <v>#N/A</v>
      </c>
      <c r="BQ5" s="147" t="n">
        <f aca="false">SUM(BO5,BL5,BI5,BF5,BC5,BA5,AY5,AW5,AU5,AS5,AQ5,AO5,AM5,AK5,AI5,AG5,AE5,AC5,AA5,Y5,W5,U5,S5,Q5,O5,M5,K5,I5,G5,E5)</f>
        <v>8</v>
      </c>
      <c r="BR5" s="158"/>
    </row>
    <row r="6" customFormat="false" ht="15.75" hidden="false" customHeight="true" outlineLevel="0" collapsed="false">
      <c r="A6" s="289" t="s">
        <v>190</v>
      </c>
      <c r="B6" s="162" t="s">
        <v>191</v>
      </c>
      <c r="C6" s="162" t="s">
        <v>49</v>
      </c>
      <c r="D6" s="163"/>
      <c r="E6" s="149"/>
      <c r="F6" s="163"/>
      <c r="G6" s="149" t="str">
        <f aca="false">IF(ISBLANK(F6),"",VLOOKUP(F6,F_60_m,2))</f>
        <v/>
      </c>
      <c r="H6" s="148" t="n">
        <v>1502</v>
      </c>
      <c r="I6" s="285" t="n">
        <f aca="false">IF(ISBLANK(H6),"",VLOOKUP(H6,F_100_m,2))</f>
        <v>1</v>
      </c>
      <c r="J6" s="163"/>
      <c r="K6" s="149" t="str">
        <f aca="false">IF(ISBLANK(J6),"",VLOOKUP(J6,F_200_m,2))</f>
        <v/>
      </c>
      <c r="L6" s="163"/>
      <c r="M6" s="149" t="str">
        <f aca="false">IF(ISBLANK(L6),"",VLOOKUP(L6,F_300_m,2))</f>
        <v/>
      </c>
      <c r="N6" s="148"/>
      <c r="O6" s="149" t="str">
        <f aca="false">IF(ISBLANK(N6),"",VLOOKUP(N6,F_400_m,2))</f>
        <v/>
      </c>
      <c r="P6" s="165"/>
      <c r="Q6" s="149" t="str">
        <f aca="false">IF(ISBLANK(P6),"",VLOOKUP(P6,F_50_m_H_,2))</f>
        <v/>
      </c>
      <c r="R6" s="163"/>
      <c r="S6" s="149" t="str">
        <f aca="false">IF(ISBLANK(R6),"",VLOOKUP(R6,F_60_m_H_,2))</f>
        <v/>
      </c>
      <c r="T6" s="163"/>
      <c r="U6" s="149" t="str">
        <f aca="false">IF(ISBLANK(T6),"",VLOOKUP(T6,F_100_m_H_,2))</f>
        <v/>
      </c>
      <c r="V6" s="163"/>
      <c r="W6" s="149" t="str">
        <f aca="false">IF(ISBLANK(V6),"",VLOOKUP(V6,F_320_m_H,2))</f>
        <v/>
      </c>
      <c r="X6" s="164"/>
      <c r="Y6" s="149" t="str">
        <f aca="false">IF(ISBLANK(X6),"",VLOOKUP(X6,F_400_m_H,2))</f>
        <v/>
      </c>
      <c r="Z6" s="165"/>
      <c r="AA6" s="149" t="str">
        <f aca="false">IF(ISBLANK(Z6),"",VLOOKUP(Z6,F_500_m,2))</f>
        <v/>
      </c>
      <c r="AB6" s="286"/>
      <c r="AC6" s="149" t="str">
        <f aca="false">IF(ISBLANK(AB6),"",VLOOKUP(AB6,F_800_m,2))</f>
        <v/>
      </c>
      <c r="AD6" s="166"/>
      <c r="AE6" s="149" t="str">
        <f aca="false">IF(ISBLANK(AD6),"",VLOOKUP(AD6,F_1000_m,2))</f>
        <v/>
      </c>
      <c r="AF6" s="286"/>
      <c r="AG6" s="149" t="str">
        <f aca="false">IF(ISBLANK(AF6),"",VLOOKUP(AF6,F_1500_m,2))</f>
        <v/>
      </c>
      <c r="AH6" s="165"/>
      <c r="AI6" s="149" t="str">
        <f aca="false">IF(ISBLANK(AH6),"",VLOOKUP(AH6,F_2000_m,2))</f>
        <v/>
      </c>
      <c r="AJ6" s="286"/>
      <c r="AK6" s="149" t="str">
        <f aca="false">IF(ISBLANK(AJ6),"",VLOOKUP(AJ6,F_3000_m,2))</f>
        <v/>
      </c>
      <c r="AL6" s="149"/>
      <c r="AM6" s="149" t="str">
        <f aca="false">IF(ISBLANK(AL6),"",VLOOKUP(AL6,F_5000_m,2))</f>
        <v/>
      </c>
      <c r="AN6" s="149"/>
      <c r="AO6" s="149" t="str">
        <f aca="false">IF(ISBLANK(AN6),"",VLOOKUP(AN6,F_1500_steeple,2))</f>
        <v/>
      </c>
      <c r="AP6" s="149"/>
      <c r="AQ6" s="149" t="str">
        <f aca="false">IF(ISBLANK(AP6),"",VLOOKUP(AP6,F_3000_steeple,2))</f>
        <v/>
      </c>
      <c r="AR6" s="286"/>
      <c r="AS6" s="149" t="str">
        <f aca="false">IF(ISBLANK(AR6),"",VLOOKUP(AR6,F_3_km_marche,2))</f>
        <v/>
      </c>
      <c r="AT6" s="165"/>
      <c r="AU6" s="149" t="str">
        <f aca="false">IF(ISBLANK(AT6),"",VLOOKUP(AT6,F_5_km_marche,2))</f>
        <v/>
      </c>
      <c r="AV6" s="168"/>
      <c r="AW6" s="149" t="str">
        <f aca="false">IF(ISBLANK(AV6),"",VLOOKUP(AV6,F_LONGUEUR,2))</f>
        <v/>
      </c>
      <c r="AX6" s="168"/>
      <c r="AY6" s="149" t="str">
        <f aca="false">IF(ISBLANK(AX6),"",VLOOKUP(AX6,F_T_S_,2))</f>
        <v/>
      </c>
      <c r="AZ6" s="168"/>
      <c r="BA6" s="149" t="str">
        <f aca="false">IF(ISBLANK(AZ6),"",VLOOKUP(AZ6,F_HAUTEUR,2))</f>
        <v/>
      </c>
      <c r="BB6" s="168"/>
      <c r="BC6" s="147" t="str">
        <f aca="false">IF(ISBLANK(BB6),"",VLOOKUP(BB6,F_PERCHE,2))</f>
        <v/>
      </c>
      <c r="BD6" s="168"/>
      <c r="BE6" s="287" t="s">
        <v>189</v>
      </c>
      <c r="BF6" s="147" t="str">
        <f aca="false">IF(ISBLANK(BD6),"",VLOOKUP(BD6,F_POIDS,2))</f>
        <v/>
      </c>
      <c r="BG6" s="168"/>
      <c r="BH6" s="287"/>
      <c r="BI6" s="149" t="str">
        <f aca="false">IF(ISBLANK(BG6),"",VLOOKUP(BG6,F_DISQUE,2))</f>
        <v/>
      </c>
      <c r="BJ6" s="168"/>
      <c r="BK6" s="287"/>
      <c r="BL6" s="149" t="str">
        <f aca="false">IF(ISBLANK(BJ6),"",VLOOKUP(BJ6,F_JAVELOT,2))</f>
        <v/>
      </c>
      <c r="BM6" s="168"/>
      <c r="BN6" s="287"/>
      <c r="BO6" s="149" t="str">
        <f aca="false">IF(ISBLANK(BM6),"",VLOOKUP(BM6,F_MARTEAU,2))</f>
        <v/>
      </c>
      <c r="BP6" s="288" t="e">
        <f aca="false">NA()</f>
        <v>#N/A</v>
      </c>
      <c r="BQ6" s="147" t="n">
        <f aca="false">SUM(BO6,BL6,BI6,BF6,BC6,BA6,AY6,AW6,AU6,AS6,AQ6,AO6,AM6,AK6,AI6,AG6,AE6,AC6,AA6,Y6,W6,U6,S6,Q6,O6,M6,K6,I6,G6,E6)</f>
        <v>1</v>
      </c>
      <c r="BR6" s="158"/>
    </row>
    <row r="7" customFormat="false" ht="15.75" hidden="false" customHeight="true" outlineLevel="0" collapsed="false">
      <c r="A7" s="161" t="s">
        <v>192</v>
      </c>
      <c r="B7" s="145" t="s">
        <v>188</v>
      </c>
      <c r="C7" s="162" t="s">
        <v>36</v>
      </c>
      <c r="D7" s="163"/>
      <c r="E7" s="285"/>
      <c r="F7" s="163"/>
      <c r="G7" s="149" t="str">
        <f aca="false">IF(ISBLANK(F7),"",VLOOKUP(F7,F_60_m,2))</f>
        <v/>
      </c>
      <c r="H7" s="148" t="s">
        <v>193</v>
      </c>
      <c r="I7" s="285" t="n">
        <f aca="false">IF(ISBLANK(H7),"",VLOOKUP(H7,F_100_m,2))</f>
        <v>0</v>
      </c>
      <c r="J7" s="163"/>
      <c r="K7" s="149" t="str">
        <f aca="false">IF(ISBLANK(J7),"",VLOOKUP(J7,F_200_m,2))</f>
        <v/>
      </c>
      <c r="L7" s="163"/>
      <c r="M7" s="149" t="str">
        <f aca="false">IF(ISBLANK(L7),"",VLOOKUP(L7,F_300_m,2))</f>
        <v/>
      </c>
      <c r="N7" s="148" t="n">
        <v>6800</v>
      </c>
      <c r="O7" s="149" t="n">
        <f aca="false">IF(ISBLANK(N7),"",VLOOKUP(N7,F_400_m,2))</f>
        <v>1</v>
      </c>
      <c r="P7" s="165"/>
      <c r="Q7" s="149" t="str">
        <f aca="false">IF(ISBLANK(P7),"",VLOOKUP(P7,F_50_m_H_,2))</f>
        <v/>
      </c>
      <c r="R7" s="163"/>
      <c r="S7" s="149" t="str">
        <f aca="false">IF(ISBLANK(R7),"",VLOOKUP(R7,F_60_m_H_,2))</f>
        <v/>
      </c>
      <c r="T7" s="163"/>
      <c r="U7" s="149" t="str">
        <f aca="false">IF(ISBLANK(T7),"",VLOOKUP(T7,F_100_m_H_,2))</f>
        <v/>
      </c>
      <c r="V7" s="163"/>
      <c r="W7" s="149" t="str">
        <f aca="false">IF(ISBLANK(V7),"",VLOOKUP(V7,F_320_m_H,2))</f>
        <v/>
      </c>
      <c r="X7" s="164"/>
      <c r="Y7" s="149" t="str">
        <f aca="false">IF(ISBLANK(X7),"",VLOOKUP(X7,F_400_m_H,2))</f>
        <v/>
      </c>
      <c r="Z7" s="165"/>
      <c r="AA7" s="149" t="str">
        <f aca="false">IF(ISBLANK(Z7),"",VLOOKUP(Z7,F_500_m,2))</f>
        <v/>
      </c>
      <c r="AB7" s="286"/>
      <c r="AC7" s="149" t="str">
        <f aca="false">IF(ISBLANK(AB7),"",VLOOKUP(AB7,F_800_m,2))</f>
        <v/>
      </c>
      <c r="AD7" s="166"/>
      <c r="AE7" s="149" t="str">
        <f aca="false">IF(ISBLANK(AD7),"",VLOOKUP(AD7,F_1000_m,2))</f>
        <v/>
      </c>
      <c r="AF7" s="286"/>
      <c r="AG7" s="149" t="str">
        <f aca="false">IF(ISBLANK(AF7),"",VLOOKUP(AF7,F_1500_m,2))</f>
        <v/>
      </c>
      <c r="AH7" s="165"/>
      <c r="AI7" s="149" t="str">
        <f aca="false">IF(ISBLANK(AH7),"",VLOOKUP(AH7,F_2000_m,2))</f>
        <v/>
      </c>
      <c r="AJ7" s="286"/>
      <c r="AK7" s="149" t="str">
        <f aca="false">IF(ISBLANK(AJ7),"",VLOOKUP(AJ7,F_3000_m,2))</f>
        <v/>
      </c>
      <c r="AL7" s="149"/>
      <c r="AM7" s="149" t="str">
        <f aca="false">IF(ISBLANK(AL7),"",VLOOKUP(AL7,F_5000_m,2))</f>
        <v/>
      </c>
      <c r="AN7" s="149"/>
      <c r="AO7" s="149" t="str">
        <f aca="false">IF(ISBLANK(AN7),"",VLOOKUP(AN7,F_1500_steeple,2))</f>
        <v/>
      </c>
      <c r="AP7" s="149"/>
      <c r="AQ7" s="149" t="str">
        <f aca="false">IF(ISBLANK(AP7),"",VLOOKUP(AP7,F_3000_steeple,2))</f>
        <v/>
      </c>
      <c r="AR7" s="286"/>
      <c r="AS7" s="149" t="str">
        <f aca="false">IF(ISBLANK(AR7),"",VLOOKUP(AR7,F_3_km_marche,2))</f>
        <v/>
      </c>
      <c r="AT7" s="165"/>
      <c r="AU7" s="149" t="str">
        <f aca="false">IF(ISBLANK(AT7),"",VLOOKUP(AT7,F_5_km_marche,2))</f>
        <v/>
      </c>
      <c r="AV7" s="168"/>
      <c r="AW7" s="149" t="str">
        <f aca="false">IF(ISBLANK(AV7),"",VLOOKUP(AV7,F_LONGUEUR,2))</f>
        <v/>
      </c>
      <c r="AX7" s="168"/>
      <c r="AY7" s="149" t="str">
        <f aca="false">IF(ISBLANK(AX7),"",VLOOKUP(AX7,F_T_S_,2))</f>
        <v/>
      </c>
      <c r="AZ7" s="168"/>
      <c r="BA7" s="149" t="str">
        <f aca="false">IF(ISBLANK(AZ7),"",VLOOKUP(AZ7,F_HAUTEUR,2))</f>
        <v/>
      </c>
      <c r="BB7" s="168"/>
      <c r="BC7" s="147" t="str">
        <f aca="false">IF(ISBLANK(BB7),"",VLOOKUP(BB7,F_PERCHE,2))</f>
        <v/>
      </c>
      <c r="BD7" s="168"/>
      <c r="BE7" s="287" t="s">
        <v>189</v>
      </c>
      <c r="BF7" s="147" t="str">
        <f aca="false">IF(ISBLANK(BD7),"",VLOOKUP(BD7,F_POIDS,2))</f>
        <v/>
      </c>
      <c r="BG7" s="168"/>
      <c r="BH7" s="287"/>
      <c r="BI7" s="149" t="str">
        <f aca="false">IF(ISBLANK(BG7),"",VLOOKUP(BG7,F_DISQUE,2))</f>
        <v/>
      </c>
      <c r="BJ7" s="168"/>
      <c r="BK7" s="287"/>
      <c r="BL7" s="149" t="str">
        <f aca="false">IF(ISBLANK(BJ7),"",VLOOKUP(BJ7,F_JAVELOT,2))</f>
        <v/>
      </c>
      <c r="BM7" s="168"/>
      <c r="BN7" s="287"/>
      <c r="BO7" s="149" t="str">
        <f aca="false">IF(ISBLANK(BM7),"",VLOOKUP(BM7,F_MARTEAU,2))</f>
        <v/>
      </c>
      <c r="BP7" s="288" t="e">
        <f aca="false">NA()</f>
        <v>#N/A</v>
      </c>
      <c r="BQ7" s="147" t="n">
        <f aca="false">SUM(BO7,BL7,BI7,BF7,BC7,BA7,AY7,AW7,AU7,AS7,AQ7,AO7,AM7,AK7,AI7,AG7,AE7,AC7,AA7,Y7,W7,U7,S7,Q7,O7,M7,K7,I7,G7,E7)</f>
        <v>1</v>
      </c>
      <c r="BR7" s="290"/>
    </row>
    <row r="8" customFormat="false" ht="15.75" hidden="false" customHeight="true" outlineLevel="0" collapsed="false">
      <c r="A8" s="161" t="s">
        <v>194</v>
      </c>
      <c r="B8" s="145" t="s">
        <v>188</v>
      </c>
      <c r="C8" s="162" t="s">
        <v>44</v>
      </c>
      <c r="D8" s="163"/>
      <c r="E8" s="149"/>
      <c r="F8" s="163"/>
      <c r="G8" s="149" t="str">
        <f aca="false">IF(ISBLANK(F8),"",VLOOKUP(F8,F_60_m,2))</f>
        <v/>
      </c>
      <c r="H8" s="148"/>
      <c r="I8" s="285" t="str">
        <f aca="false">IF(ISBLANK(H8),"",VLOOKUP(H8,F_100_m,2))</f>
        <v/>
      </c>
      <c r="J8" s="163"/>
      <c r="K8" s="149" t="str">
        <f aca="false">IF(ISBLANK(J8),"",VLOOKUP(J8,F_200_m,2))</f>
        <v/>
      </c>
      <c r="L8" s="163"/>
      <c r="M8" s="149" t="str">
        <f aca="false">IF(ISBLANK(L8),"",VLOOKUP(L8,F_300_m,2))</f>
        <v/>
      </c>
      <c r="N8" s="148"/>
      <c r="O8" s="149" t="str">
        <f aca="false">IF(ISBLANK(N8),"",VLOOKUP(N8,F_400_m,2))</f>
        <v/>
      </c>
      <c r="P8" s="165"/>
      <c r="Q8" s="149" t="str">
        <f aca="false">IF(ISBLANK(P8),"",VLOOKUP(P8,F_50_m_H_,2))</f>
        <v/>
      </c>
      <c r="R8" s="163"/>
      <c r="S8" s="149" t="str">
        <f aca="false">IF(ISBLANK(R8),"",VLOOKUP(R8,F_60_m_H_,2))</f>
        <v/>
      </c>
      <c r="T8" s="163"/>
      <c r="U8" s="149" t="str">
        <f aca="false">IF(ISBLANK(T8),"",VLOOKUP(T8,F_100_m_H_,2))</f>
        <v/>
      </c>
      <c r="V8" s="163"/>
      <c r="W8" s="149" t="str">
        <f aca="false">IF(ISBLANK(V8),"",VLOOKUP(V8,F_320_m_H,2))</f>
        <v/>
      </c>
      <c r="X8" s="164"/>
      <c r="Y8" s="149" t="str">
        <f aca="false">IF(ISBLANK(X8),"",VLOOKUP(X8,F_400_m_H,2))</f>
        <v/>
      </c>
      <c r="Z8" s="165"/>
      <c r="AA8" s="149" t="str">
        <f aca="false">IF(ISBLANK(Z8),"",VLOOKUP(Z8,F_500_m,2))</f>
        <v/>
      </c>
      <c r="AB8" s="286"/>
      <c r="AC8" s="149" t="str">
        <f aca="false">IF(ISBLANK(AB8),"",VLOOKUP(AB8,F_800_m,2))</f>
        <v/>
      </c>
      <c r="AD8" s="166"/>
      <c r="AE8" s="149" t="str">
        <f aca="false">IF(ISBLANK(AD8),"",VLOOKUP(AD8,F_1000_m,2))</f>
        <v/>
      </c>
      <c r="AF8" s="286"/>
      <c r="AG8" s="149" t="str">
        <f aca="false">IF(ISBLANK(AF8),"",VLOOKUP(AF8,F_1500_m,2))</f>
        <v/>
      </c>
      <c r="AH8" s="165"/>
      <c r="AI8" s="149" t="str">
        <f aca="false">IF(ISBLANK(AH8),"",VLOOKUP(AH8,F_2000_m,2))</f>
        <v/>
      </c>
      <c r="AJ8" s="286"/>
      <c r="AK8" s="149" t="str">
        <f aca="false">IF(ISBLANK(AJ8),"",VLOOKUP(AJ8,F_3000_m,2))</f>
        <v/>
      </c>
      <c r="AL8" s="149"/>
      <c r="AM8" s="149" t="str">
        <f aca="false">IF(ISBLANK(AL8),"",VLOOKUP(AL8,F_5000_m,2))</f>
        <v/>
      </c>
      <c r="AN8" s="149"/>
      <c r="AO8" s="149" t="str">
        <f aca="false">IF(ISBLANK(AN8),"",VLOOKUP(AN8,F_1500_steeple,2))</f>
        <v/>
      </c>
      <c r="AP8" s="149"/>
      <c r="AQ8" s="149" t="str">
        <f aca="false">IF(ISBLANK(AP8),"",VLOOKUP(AP8,F_3000_steeple,2))</f>
        <v/>
      </c>
      <c r="AR8" s="286"/>
      <c r="AS8" s="149" t="str">
        <f aca="false">IF(ISBLANK(AR8),"",VLOOKUP(AR8,F_3_km_marche,2))</f>
        <v/>
      </c>
      <c r="AT8" s="165"/>
      <c r="AU8" s="149" t="str">
        <f aca="false">IF(ISBLANK(AT8),"",VLOOKUP(AT8,F_5_km_marche,2))</f>
        <v/>
      </c>
      <c r="AV8" s="168"/>
      <c r="AW8" s="149" t="str">
        <f aca="false">IF(ISBLANK(AV8),"",VLOOKUP(AV8,F_LONGUEUR,2))</f>
        <v/>
      </c>
      <c r="AX8" s="168"/>
      <c r="AY8" s="149" t="str">
        <f aca="false">IF(ISBLANK(AX8),"",VLOOKUP(AX8,F_T_S_,2))</f>
        <v/>
      </c>
      <c r="AZ8" s="168"/>
      <c r="BA8" s="149" t="str">
        <f aca="false">IF(ISBLANK(AZ8),"",VLOOKUP(AZ8,F_HAUTEUR,2))</f>
        <v/>
      </c>
      <c r="BB8" s="168"/>
      <c r="BC8" s="147" t="str">
        <f aca="false">IF(ISBLANK(BB8),"",VLOOKUP(BB8,F_PERCHE,2))</f>
        <v/>
      </c>
      <c r="BD8" s="168" t="n">
        <v>787</v>
      </c>
      <c r="BE8" s="287" t="s">
        <v>189</v>
      </c>
      <c r="BF8" s="147" t="n">
        <f aca="false">IF(ISBLANK(BD8),"",VLOOKUP(BD8,F_POIDS,2))</f>
        <v>17</v>
      </c>
      <c r="BG8" s="168" t="n">
        <v>2241</v>
      </c>
      <c r="BH8" s="287"/>
      <c r="BI8" s="149" t="n">
        <f aca="false">IF(ISBLANK(BG8),"",VLOOKUP(BG8,F_DISQUE,2))</f>
        <v>18</v>
      </c>
      <c r="BJ8" s="168" t="n">
        <v>2253</v>
      </c>
      <c r="BK8" s="287"/>
      <c r="BL8" s="149" t="n">
        <f aca="false">IF(ISBLANK(BJ8),"",VLOOKUP(BJ8,F_JAVELOT,2))</f>
        <v>17</v>
      </c>
      <c r="BM8" s="168"/>
      <c r="BN8" s="287"/>
      <c r="BO8" s="149" t="str">
        <f aca="false">IF(ISBLANK(BM8),"",VLOOKUP(BM8,F_MARTEAU,2))</f>
        <v/>
      </c>
      <c r="BP8" s="288" t="e">
        <f aca="false">NA()</f>
        <v>#N/A</v>
      </c>
      <c r="BQ8" s="147" t="n">
        <f aca="false">SUM(BO8,BL8,BI8,BF8,BC8,BA8,AY8,AW8,AU8,AS8,AQ8,AO8,AM8,AK8,AI8,AG8,AE8,AC8,AA8,Y8,W8,U8,S8,Q8,O8,M8,K8,I8,G8,E8)</f>
        <v>52</v>
      </c>
      <c r="BR8" s="290"/>
    </row>
    <row r="9" customFormat="false" ht="15.75" hidden="false" customHeight="true" outlineLevel="0" collapsed="false">
      <c r="A9" s="161" t="s">
        <v>195</v>
      </c>
      <c r="B9" s="162" t="s">
        <v>196</v>
      </c>
      <c r="C9" s="162" t="s">
        <v>38</v>
      </c>
      <c r="D9" s="163"/>
      <c r="E9" s="285"/>
      <c r="F9" s="163"/>
      <c r="G9" s="149" t="str">
        <f aca="false">IF(ISBLANK(F9),"",VLOOKUP(F9,F_60_m,2))</f>
        <v/>
      </c>
      <c r="H9" s="148"/>
      <c r="I9" s="285" t="str">
        <f aca="false">IF(ISBLANK(H9),"",VLOOKUP(H9,F_100_m,2))</f>
        <v/>
      </c>
      <c r="J9" s="163"/>
      <c r="K9" s="149" t="str">
        <f aca="false">IF(ISBLANK(J9),"",VLOOKUP(J9,F_200_m,2))</f>
        <v/>
      </c>
      <c r="L9" s="163"/>
      <c r="M9" s="149" t="str">
        <f aca="false">IF(ISBLANK(L9),"",VLOOKUP(L9,F_300_m,2))</f>
        <v/>
      </c>
      <c r="N9" s="148"/>
      <c r="O9" s="149" t="str">
        <f aca="false">IF(ISBLANK(N9),"",VLOOKUP(N9,F_400_m,2))</f>
        <v/>
      </c>
      <c r="P9" s="165"/>
      <c r="Q9" s="149" t="str">
        <f aca="false">IF(ISBLANK(P9),"",VLOOKUP(P9,F_50_m_H_,2))</f>
        <v/>
      </c>
      <c r="R9" s="163"/>
      <c r="S9" s="149" t="str">
        <f aca="false">IF(ISBLANK(R9),"",VLOOKUP(R9,F_60_m_H_,2))</f>
        <v/>
      </c>
      <c r="T9" s="163"/>
      <c r="U9" s="149" t="str">
        <f aca="false">IF(ISBLANK(T9),"",VLOOKUP(T9,F_100_m_H_,2))</f>
        <v/>
      </c>
      <c r="V9" s="163"/>
      <c r="W9" s="149" t="str">
        <f aca="false">IF(ISBLANK(V9),"",VLOOKUP(V9,F_320_m_H,2))</f>
        <v/>
      </c>
      <c r="X9" s="164"/>
      <c r="Y9" s="149" t="str">
        <f aca="false">IF(ISBLANK(X9),"",VLOOKUP(X9,F_400_m_H,2))</f>
        <v/>
      </c>
      <c r="Z9" s="165"/>
      <c r="AA9" s="149" t="str">
        <f aca="false">IF(ISBLANK(Z9),"",VLOOKUP(Z9,F_500_m,2))</f>
        <v/>
      </c>
      <c r="AB9" s="286"/>
      <c r="AC9" s="149" t="str">
        <f aca="false">IF(ISBLANK(AB9),"",VLOOKUP(AB9,F_800_m,2))</f>
        <v/>
      </c>
      <c r="AD9" s="166"/>
      <c r="AE9" s="149" t="str">
        <f aca="false">IF(ISBLANK(AD9),"",VLOOKUP(AD9,F_1000_m,2))</f>
        <v/>
      </c>
      <c r="AF9" s="286"/>
      <c r="AG9" s="149" t="str">
        <f aca="false">IF(ISBLANK(AF9),"",VLOOKUP(AF9,F_1500_m,2))</f>
        <v/>
      </c>
      <c r="AH9" s="165"/>
      <c r="AI9" s="149" t="str">
        <f aca="false">IF(ISBLANK(AH9),"",VLOOKUP(AH9,F_2000_m,2))</f>
        <v/>
      </c>
      <c r="AJ9" s="286"/>
      <c r="AK9" s="149" t="str">
        <f aca="false">IF(ISBLANK(AJ9),"",VLOOKUP(AJ9,F_3000_m,2))</f>
        <v/>
      </c>
      <c r="AL9" s="149"/>
      <c r="AM9" s="149" t="str">
        <f aca="false">IF(ISBLANK(AL9),"",VLOOKUP(AL9,F_5000_m,2))</f>
        <v/>
      </c>
      <c r="AN9" s="149"/>
      <c r="AO9" s="149" t="str">
        <f aca="false">IF(ISBLANK(AN9),"",VLOOKUP(AN9,F_1500_steeple,2))</f>
        <v/>
      </c>
      <c r="AP9" s="149"/>
      <c r="AQ9" s="149" t="str">
        <f aca="false">IF(ISBLANK(AP9),"",VLOOKUP(AP9,F_3000_steeple,2))</f>
        <v/>
      </c>
      <c r="AR9" s="286"/>
      <c r="AS9" s="149" t="str">
        <f aca="false">IF(ISBLANK(AR9),"",VLOOKUP(AR9,F_3_km_marche,2))</f>
        <v/>
      </c>
      <c r="AT9" s="165"/>
      <c r="AU9" s="149" t="str">
        <f aca="false">IF(ISBLANK(AT9),"",VLOOKUP(AT9,F_5_km_marche,2))</f>
        <v/>
      </c>
      <c r="AV9" s="168"/>
      <c r="AW9" s="149" t="str">
        <f aca="false">IF(ISBLANK(AV9),"",VLOOKUP(AV9,F_LONGUEUR,2))</f>
        <v/>
      </c>
      <c r="AX9" s="168"/>
      <c r="AY9" s="149" t="str">
        <f aca="false">IF(ISBLANK(AX9),"",VLOOKUP(AX9,F_T_S_,2))</f>
        <v/>
      </c>
      <c r="AZ9" s="168"/>
      <c r="BA9" s="149" t="str">
        <f aca="false">IF(ISBLANK(AZ9),"",VLOOKUP(AZ9,F_HAUTEUR,2))</f>
        <v/>
      </c>
      <c r="BB9" s="168"/>
      <c r="BC9" s="147" t="str">
        <f aca="false">IF(ISBLANK(BB9),"",VLOOKUP(BB9,F_PERCHE,2))</f>
        <v/>
      </c>
      <c r="BD9" s="168" t="n">
        <v>901</v>
      </c>
      <c r="BE9" s="287" t="s">
        <v>189</v>
      </c>
      <c r="BF9" s="147" t="n">
        <f aca="false">IF(ISBLANK(BD9),"",VLOOKUP(BD9,F_POIDS,2))</f>
        <v>19</v>
      </c>
      <c r="BG9" s="168" t="n">
        <v>2179</v>
      </c>
      <c r="BH9" s="287"/>
      <c r="BI9" s="149" t="n">
        <f aca="false">IF(ISBLANK(BG9),"",VLOOKUP(BG9,F_DISQUE,2))</f>
        <v>17</v>
      </c>
      <c r="BJ9" s="168"/>
      <c r="BK9" s="287"/>
      <c r="BL9" s="149" t="str">
        <f aca="false">IF(ISBLANK(BJ9),"",VLOOKUP(BJ9,F_JAVELOT,2))</f>
        <v/>
      </c>
      <c r="BM9" s="168"/>
      <c r="BN9" s="287"/>
      <c r="BO9" s="149" t="str">
        <f aca="false">IF(ISBLANK(BM9),"",VLOOKUP(BM9,F_MARTEAU,2))</f>
        <v/>
      </c>
      <c r="BP9" s="288" t="e">
        <f aca="false">NA()</f>
        <v>#N/A</v>
      </c>
      <c r="BQ9" s="147" t="n">
        <f aca="false">SUM(BO9,BL9,BI9,BF9,BC9,BA9,AY9,AW9,AU9,AS9,AQ9,AO9,AM9,AK9,AI9,AG9,AE9,AC9,AA9,Y9,W9,U9,S9,Q9,O9,M9,K9,I9,G9,E9)</f>
        <v>36</v>
      </c>
      <c r="BR9" s="290"/>
    </row>
    <row r="10" customFormat="false" ht="15.75" hidden="false" customHeight="true" outlineLevel="0" collapsed="false">
      <c r="A10" s="284" t="s">
        <v>197</v>
      </c>
      <c r="B10" s="145" t="s">
        <v>198</v>
      </c>
      <c r="C10" s="162" t="s">
        <v>38</v>
      </c>
      <c r="D10" s="163"/>
      <c r="E10" s="149"/>
      <c r="F10" s="163"/>
      <c r="G10" s="149" t="str">
        <f aca="false">IF(ISBLANK(F10),"",VLOOKUP(F10,F_60_m,2))</f>
        <v/>
      </c>
      <c r="H10" s="148"/>
      <c r="I10" s="285" t="str">
        <f aca="false">IF(ISBLANK(H10),"",VLOOKUP(H10,F_100_m,2))</f>
        <v/>
      </c>
      <c r="J10" s="163"/>
      <c r="K10" s="149" t="str">
        <f aca="false">IF(ISBLANK(J10),"",VLOOKUP(J10,F_200_m,2))</f>
        <v/>
      </c>
      <c r="L10" s="163"/>
      <c r="M10" s="149" t="str">
        <f aca="false">IF(ISBLANK(L10),"",VLOOKUP(L10,F_300_m,2))</f>
        <v/>
      </c>
      <c r="N10" s="148"/>
      <c r="O10" s="149" t="str">
        <f aca="false">IF(ISBLANK(N10),"",VLOOKUP(N10,F_400_m,2))</f>
        <v/>
      </c>
      <c r="P10" s="165"/>
      <c r="Q10" s="149" t="str">
        <f aca="false">IF(ISBLANK(P10),"",VLOOKUP(P10,F_50_m_H_,2))</f>
        <v/>
      </c>
      <c r="R10" s="163"/>
      <c r="S10" s="149" t="str">
        <f aca="false">IF(ISBLANK(R10),"",VLOOKUP(R10,F_60_m_H_,2))</f>
        <v/>
      </c>
      <c r="T10" s="163"/>
      <c r="U10" s="149" t="str">
        <f aca="false">IF(ISBLANK(T10),"",VLOOKUP(T10,F_100_m_H_,2))</f>
        <v/>
      </c>
      <c r="V10" s="163"/>
      <c r="W10" s="149" t="str">
        <f aca="false">IF(ISBLANK(V10),"",VLOOKUP(V10,F_320_m_H,2))</f>
        <v/>
      </c>
      <c r="X10" s="164"/>
      <c r="Y10" s="149" t="str">
        <f aca="false">IF(ISBLANK(X10),"",VLOOKUP(X10,F_400_m_H,2))</f>
        <v/>
      </c>
      <c r="Z10" s="165"/>
      <c r="AA10" s="149" t="str">
        <f aca="false">IF(ISBLANK(Z10),"",VLOOKUP(Z10,F_500_m,2))</f>
        <v/>
      </c>
      <c r="AB10" s="286"/>
      <c r="AC10" s="149" t="str">
        <f aca="false">IF(ISBLANK(AB10),"",VLOOKUP(AB10,F_800_m,2))</f>
        <v/>
      </c>
      <c r="AD10" s="166"/>
      <c r="AE10" s="149" t="str">
        <f aca="false">IF(ISBLANK(AD10),"",VLOOKUP(AD10,F_1000_m,2))</f>
        <v/>
      </c>
      <c r="AF10" s="286"/>
      <c r="AG10" s="149" t="str">
        <f aca="false">IF(ISBLANK(AF10),"",VLOOKUP(AF10,F_1500_m,2))</f>
        <v/>
      </c>
      <c r="AH10" s="165"/>
      <c r="AI10" s="149" t="str">
        <f aca="false">IF(ISBLANK(AH10),"",VLOOKUP(AH10,F_2000_m,2))</f>
        <v/>
      </c>
      <c r="AJ10" s="286"/>
      <c r="AK10" s="149" t="str">
        <f aca="false">IF(ISBLANK(AJ10),"",VLOOKUP(AJ10,F_3000_m,2))</f>
        <v/>
      </c>
      <c r="AL10" s="149"/>
      <c r="AM10" s="149" t="str">
        <f aca="false">IF(ISBLANK(AL10),"",VLOOKUP(AL10,F_5000_m,2))</f>
        <v/>
      </c>
      <c r="AN10" s="149"/>
      <c r="AO10" s="149" t="str">
        <f aca="false">IF(ISBLANK(AN10),"",VLOOKUP(AN10,F_1500_steeple,2))</f>
        <v/>
      </c>
      <c r="AP10" s="149"/>
      <c r="AQ10" s="149" t="str">
        <f aca="false">IF(ISBLANK(AP10),"",VLOOKUP(AP10,F_3000_steeple,2))</f>
        <v/>
      </c>
      <c r="AR10" s="286"/>
      <c r="AS10" s="149" t="str">
        <f aca="false">IF(ISBLANK(AR10),"",VLOOKUP(AR10,F_3_km_marche,2))</f>
        <v/>
      </c>
      <c r="AT10" s="165"/>
      <c r="AU10" s="149" t="str">
        <f aca="false">IF(ISBLANK(AT10),"",VLOOKUP(AT10,F_5_km_marche,2))</f>
        <v/>
      </c>
      <c r="AV10" s="168" t="n">
        <v>364</v>
      </c>
      <c r="AW10" s="149" t="n">
        <f aca="false">IF(ISBLANK(AV10),"",VLOOKUP(AV10,F_LONGUEUR,2))</f>
        <v>16</v>
      </c>
      <c r="AX10" s="168"/>
      <c r="AY10" s="149" t="str">
        <f aca="false">IF(ISBLANK(AX10),"",VLOOKUP(AX10,F_T_S_,2))</f>
        <v/>
      </c>
      <c r="AZ10" s="168"/>
      <c r="BA10" s="149" t="str">
        <f aca="false">IF(ISBLANK(AZ10),"",VLOOKUP(AZ10,F_HAUTEUR,2))</f>
        <v/>
      </c>
      <c r="BB10" s="168"/>
      <c r="BC10" s="147" t="str">
        <f aca="false">IF(ISBLANK(BB10),"",VLOOKUP(BB10,F_PERCHE,2))</f>
        <v/>
      </c>
      <c r="BD10" s="168" t="n">
        <v>634</v>
      </c>
      <c r="BE10" s="287" t="s">
        <v>189</v>
      </c>
      <c r="BF10" s="147" t="n">
        <f aca="false">IF(ISBLANK(BD10),"",VLOOKUP(BD10,F_POIDS,2))</f>
        <v>15</v>
      </c>
      <c r="BG10" s="168" t="n">
        <v>2203</v>
      </c>
      <c r="BH10" s="287"/>
      <c r="BI10" s="149" t="n">
        <f aca="false">IF(ISBLANK(BG10),"",VLOOKUP(BG10,F_DISQUE,2))</f>
        <v>18</v>
      </c>
      <c r="BJ10" s="168"/>
      <c r="BK10" s="287"/>
      <c r="BL10" s="149" t="str">
        <f aca="false">IF(ISBLANK(BJ10),"",VLOOKUP(BJ10,F_JAVELOT,2))</f>
        <v/>
      </c>
      <c r="BM10" s="168"/>
      <c r="BN10" s="287"/>
      <c r="BO10" s="149" t="str">
        <f aca="false">IF(ISBLANK(BM10),"",VLOOKUP(BM10,F_MARTEAU,2))</f>
        <v/>
      </c>
      <c r="BP10" s="288" t="e">
        <f aca="false">NA()</f>
        <v>#N/A</v>
      </c>
      <c r="BQ10" s="147" t="n">
        <f aca="false">SUM(BO10,BL10,BI10,BF10,BC10,BA10,AY10,AW10,AU10,AS10,AQ10,AO10,AM10,AK10,AI10,AG10,AE10,AC10,AA10,Y10,W10,U10,S10,Q10,O10,M10,K10,I10,G10,E10)</f>
        <v>49</v>
      </c>
      <c r="BR10" s="290"/>
    </row>
    <row r="11" customFormat="false" ht="15.75" hidden="false" customHeight="true" outlineLevel="0" collapsed="false">
      <c r="A11" s="161" t="s">
        <v>199</v>
      </c>
      <c r="B11" s="162" t="s">
        <v>188</v>
      </c>
      <c r="C11" s="162" t="s">
        <v>44</v>
      </c>
      <c r="D11" s="164"/>
      <c r="E11" s="149"/>
      <c r="F11" s="163"/>
      <c r="G11" s="149" t="str">
        <f aca="false">IF(ISBLANK(F11),"",VLOOKUP(F11,F_60_m,2))</f>
        <v/>
      </c>
      <c r="H11" s="148"/>
      <c r="I11" s="285" t="str">
        <f aca="false">IF(ISBLANK(H11),"",VLOOKUP(H11,F_100_m,2))</f>
        <v/>
      </c>
      <c r="J11" s="163"/>
      <c r="K11" s="149" t="str">
        <f aca="false">IF(ISBLANK(J11),"",VLOOKUP(J11,F_200_m,2))</f>
        <v/>
      </c>
      <c r="L11" s="163"/>
      <c r="M11" s="149" t="str">
        <f aca="false">IF(ISBLANK(L11),"",VLOOKUP(L11,F_300_m,2))</f>
        <v/>
      </c>
      <c r="N11" s="148" t="n">
        <v>7294</v>
      </c>
      <c r="O11" s="149" t="n">
        <f aca="false">IF(ISBLANK(N11),"",VLOOKUP(N11,F_400_m,2))</f>
        <v>1</v>
      </c>
      <c r="P11" s="165"/>
      <c r="Q11" s="149" t="str">
        <f aca="false">IF(ISBLANK(P11),"",VLOOKUP(P11,F_50_m_H_,2))</f>
        <v/>
      </c>
      <c r="R11" s="163"/>
      <c r="S11" s="149" t="str">
        <f aca="false">IF(ISBLANK(R11),"",VLOOKUP(R11,F_60_m_H_,2))</f>
        <v/>
      </c>
      <c r="T11" s="163"/>
      <c r="U11" s="149" t="str">
        <f aca="false">IF(ISBLANK(T11),"",VLOOKUP(T11,F_100_m_H_,2))</f>
        <v/>
      </c>
      <c r="V11" s="163"/>
      <c r="W11" s="149" t="str">
        <f aca="false">IF(ISBLANK(V11),"",VLOOKUP(V11,F_320_m_H,2))</f>
        <v/>
      </c>
      <c r="X11" s="164"/>
      <c r="Y11" s="149" t="str">
        <f aca="false">IF(ISBLANK(X11),"",VLOOKUP(X11,F_400_m_H,2))</f>
        <v/>
      </c>
      <c r="Z11" s="165"/>
      <c r="AA11" s="149" t="str">
        <f aca="false">IF(ISBLANK(Z11),"",VLOOKUP(Z11,F_500_m,2))</f>
        <v/>
      </c>
      <c r="AB11" s="286"/>
      <c r="AC11" s="149" t="str">
        <f aca="false">IF(ISBLANK(AB11),"",VLOOKUP(AB11,F_800_m,2))</f>
        <v/>
      </c>
      <c r="AD11" s="166"/>
      <c r="AE11" s="149" t="str">
        <f aca="false">IF(ISBLANK(AD11),"",VLOOKUP(AD11,F_1000_m,2))</f>
        <v/>
      </c>
      <c r="AF11" s="286"/>
      <c r="AG11" s="149" t="str">
        <f aca="false">IF(ISBLANK(AF11),"",VLOOKUP(AF11,F_1500_m,2))</f>
        <v/>
      </c>
      <c r="AH11" s="165"/>
      <c r="AI11" s="149" t="str">
        <f aca="false">IF(ISBLANK(AH11),"",VLOOKUP(AH11,F_2000_m,2))</f>
        <v/>
      </c>
      <c r="AJ11" s="286"/>
      <c r="AK11" s="149" t="str">
        <f aca="false">IF(ISBLANK(AJ11),"",VLOOKUP(AJ11,F_3000_m,2))</f>
        <v/>
      </c>
      <c r="AL11" s="149"/>
      <c r="AM11" s="149" t="str">
        <f aca="false">IF(ISBLANK(AL11),"",VLOOKUP(AL11,F_5000_m,2))</f>
        <v/>
      </c>
      <c r="AN11" s="149"/>
      <c r="AO11" s="149" t="str">
        <f aca="false">IF(ISBLANK(AN11),"",VLOOKUP(AN11,F_1500_steeple,2))</f>
        <v/>
      </c>
      <c r="AP11" s="149"/>
      <c r="AQ11" s="149" t="str">
        <f aca="false">IF(ISBLANK(AP11),"",VLOOKUP(AP11,F_3000_steeple,2))</f>
        <v/>
      </c>
      <c r="AR11" s="286"/>
      <c r="AS11" s="149" t="str">
        <f aca="false">IF(ISBLANK(AR11),"",VLOOKUP(AR11,F_3_km_marche,2))</f>
        <v/>
      </c>
      <c r="AT11" s="165"/>
      <c r="AU11" s="149" t="str">
        <f aca="false">IF(ISBLANK(AT11),"",VLOOKUP(AT11,F_5_km_marche,2))</f>
        <v/>
      </c>
      <c r="AV11" s="168"/>
      <c r="AW11" s="149" t="str">
        <f aca="false">IF(ISBLANK(AV11),"",VLOOKUP(AV11,F_LONGUEUR,2))</f>
        <v/>
      </c>
      <c r="AX11" s="168"/>
      <c r="AY11" s="149" t="str">
        <f aca="false">IF(ISBLANK(AX11),"",VLOOKUP(AX11,F_T_S_,2))</f>
        <v/>
      </c>
      <c r="AZ11" s="168"/>
      <c r="BA11" s="149" t="str">
        <f aca="false">IF(ISBLANK(AZ11),"",VLOOKUP(AZ11,F_HAUTEUR,2))</f>
        <v/>
      </c>
      <c r="BB11" s="168"/>
      <c r="BC11" s="147" t="str">
        <f aca="false">IF(ISBLANK(BB11),"",VLOOKUP(BB11,F_PERCHE,2))</f>
        <v/>
      </c>
      <c r="BD11" s="168"/>
      <c r="BE11" s="287" t="s">
        <v>189</v>
      </c>
      <c r="BF11" s="147" t="str">
        <f aca="false">IF(ISBLANK(BD11),"",VLOOKUP(BD11,F_POIDS,2))</f>
        <v/>
      </c>
      <c r="BG11" s="168"/>
      <c r="BH11" s="287"/>
      <c r="BI11" s="149" t="str">
        <f aca="false">IF(ISBLANK(BG11),"",VLOOKUP(BG11,F_DISQUE,2))</f>
        <v/>
      </c>
      <c r="BJ11" s="168"/>
      <c r="BK11" s="287"/>
      <c r="BL11" s="149" t="str">
        <f aca="false">IF(ISBLANK(BJ11),"",VLOOKUP(BJ11,F_JAVELOT,2))</f>
        <v/>
      </c>
      <c r="BM11" s="168"/>
      <c r="BN11" s="287"/>
      <c r="BO11" s="149" t="str">
        <f aca="false">IF(ISBLANK(BM11),"",VLOOKUP(BM11,F_MARTEAU,2))</f>
        <v/>
      </c>
      <c r="BP11" s="288" t="e">
        <f aca="false">NA()</f>
        <v>#N/A</v>
      </c>
      <c r="BQ11" s="147" t="n">
        <f aca="false">SUM(BO11,BL11,BI11,BF11,BC11,BA11,AY11,AW11,AU11,AS11,AQ11,AO11,AM11,AK11,AI11,AG11,AE11,AC11,AA11,Y11,W11,U11,S11,Q11,O11,M11,K11,I11,G11,E11)</f>
        <v>1</v>
      </c>
      <c r="BR11" s="290"/>
    </row>
    <row r="12" customFormat="false" ht="15.75" hidden="false" customHeight="true" outlineLevel="0" collapsed="false">
      <c r="A12" s="161" t="s">
        <v>200</v>
      </c>
      <c r="B12" s="162"/>
      <c r="C12" s="162" t="s">
        <v>37</v>
      </c>
      <c r="D12" s="163"/>
      <c r="E12" s="149"/>
      <c r="F12" s="163"/>
      <c r="G12" s="149" t="str">
        <f aca="false">IF(ISBLANK(F12),"",VLOOKUP(F12,F_60_m,2))</f>
        <v/>
      </c>
      <c r="H12" s="148"/>
      <c r="I12" s="285" t="str">
        <f aca="false">IF(ISBLANK(H12),"",VLOOKUP(H12,F_100_m,2))</f>
        <v/>
      </c>
      <c r="J12" s="163"/>
      <c r="K12" s="149" t="str">
        <f aca="false">IF(ISBLANK(J12),"",VLOOKUP(J12,F_200_m,2))</f>
        <v/>
      </c>
      <c r="L12" s="163"/>
      <c r="M12" s="149" t="str">
        <f aca="false">IF(ISBLANK(L12),"",VLOOKUP(L12,F_300_m,2))</f>
        <v/>
      </c>
      <c r="N12" s="148"/>
      <c r="O12" s="149" t="str">
        <f aca="false">IF(ISBLANK(N12),"",VLOOKUP(N12,F_400_m,2))</f>
        <v/>
      </c>
      <c r="P12" s="165"/>
      <c r="Q12" s="149" t="str">
        <f aca="false">IF(ISBLANK(P12),"",VLOOKUP(P12,F_50_m_H_,2))</f>
        <v/>
      </c>
      <c r="R12" s="163"/>
      <c r="S12" s="149" t="str">
        <f aca="false">IF(ISBLANK(R12),"",VLOOKUP(R12,F_60_m_H_,2))</f>
        <v/>
      </c>
      <c r="T12" s="163"/>
      <c r="U12" s="149" t="str">
        <f aca="false">IF(ISBLANK(T12),"",VLOOKUP(T12,F_100_m_H_,2))</f>
        <v/>
      </c>
      <c r="V12" s="163"/>
      <c r="W12" s="149" t="str">
        <f aca="false">IF(ISBLANK(V12),"",VLOOKUP(V12,F_320_m_H,2))</f>
        <v/>
      </c>
      <c r="X12" s="164"/>
      <c r="Y12" s="149" t="str">
        <f aca="false">IF(ISBLANK(X12),"",VLOOKUP(X12,F_400_m_H,2))</f>
        <v/>
      </c>
      <c r="Z12" s="165"/>
      <c r="AA12" s="149" t="str">
        <f aca="false">IF(ISBLANK(Z12),"",VLOOKUP(Z12,F_500_m,2))</f>
        <v/>
      </c>
      <c r="AB12" s="286"/>
      <c r="AC12" s="149" t="str">
        <f aca="false">IF(ISBLANK(AB12),"",VLOOKUP(AB12,F_800_m,2))</f>
        <v/>
      </c>
      <c r="AD12" s="166"/>
      <c r="AE12" s="149" t="str">
        <f aca="false">IF(ISBLANK(AD12),"",VLOOKUP(AD12,F_1000_m,2))</f>
        <v/>
      </c>
      <c r="AF12" s="286"/>
      <c r="AG12" s="149" t="str">
        <f aca="false">IF(ISBLANK(AF12),"",VLOOKUP(AF12,F_1500_m,2))</f>
        <v/>
      </c>
      <c r="AH12" s="165"/>
      <c r="AI12" s="149" t="str">
        <f aca="false">IF(ISBLANK(AH12),"",VLOOKUP(AH12,F_2000_m,2))</f>
        <v/>
      </c>
      <c r="AJ12" s="286"/>
      <c r="AK12" s="149" t="str">
        <f aca="false">IF(ISBLANK(AJ12),"",VLOOKUP(AJ12,F_3000_m,2))</f>
        <v/>
      </c>
      <c r="AL12" s="149"/>
      <c r="AM12" s="149" t="str">
        <f aca="false">IF(ISBLANK(AL12),"",VLOOKUP(AL12,F_5000_m,2))</f>
        <v/>
      </c>
      <c r="AN12" s="149"/>
      <c r="AO12" s="149" t="str">
        <f aca="false">IF(ISBLANK(AN12),"",VLOOKUP(AN12,F_1500_steeple,2))</f>
        <v/>
      </c>
      <c r="AP12" s="149"/>
      <c r="AQ12" s="149" t="str">
        <f aca="false">IF(ISBLANK(AP12),"",VLOOKUP(AP12,F_3000_steeple,2))</f>
        <v/>
      </c>
      <c r="AR12" s="286"/>
      <c r="AS12" s="149" t="str">
        <f aca="false">IF(ISBLANK(AR12),"",VLOOKUP(AR12,F_3_km_marche,2))</f>
        <v/>
      </c>
      <c r="AT12" s="165"/>
      <c r="AU12" s="149" t="str">
        <f aca="false">IF(ISBLANK(AT12),"",VLOOKUP(AT12,F_5_km_marche,2))</f>
        <v/>
      </c>
      <c r="AV12" s="168"/>
      <c r="AW12" s="149" t="str">
        <f aca="false">IF(ISBLANK(AV12),"",VLOOKUP(AV12,F_LONGUEUR,2))</f>
        <v/>
      </c>
      <c r="AX12" s="168"/>
      <c r="AY12" s="149" t="str">
        <f aca="false">IF(ISBLANK(AX12),"",VLOOKUP(AX12,F_T_S_,2))</f>
        <v/>
      </c>
      <c r="AZ12" s="168"/>
      <c r="BA12" s="149" t="str">
        <f aca="false">IF(ISBLANK(AZ12),"",VLOOKUP(AZ12,F_HAUTEUR,2))</f>
        <v/>
      </c>
      <c r="BB12" s="168"/>
      <c r="BC12" s="147" t="str">
        <f aca="false">IF(ISBLANK(BB12),"",VLOOKUP(BB12,F_PERCHE,2))</f>
        <v/>
      </c>
      <c r="BD12" s="168"/>
      <c r="BE12" s="287" t="s">
        <v>189</v>
      </c>
      <c r="BF12" s="147" t="str">
        <f aca="false">IF(ISBLANK(BD12),"",VLOOKUP(BD12,F_POIDS,2))</f>
        <v/>
      </c>
      <c r="BG12" s="168"/>
      <c r="BH12" s="287"/>
      <c r="BI12" s="149" t="str">
        <f aca="false">IF(ISBLANK(BG12),"",VLOOKUP(BG12,F_DISQUE,2))</f>
        <v/>
      </c>
      <c r="BJ12" s="168"/>
      <c r="BK12" s="287"/>
      <c r="BL12" s="149" t="str">
        <f aca="false">IF(ISBLANK(BJ12),"",VLOOKUP(BJ12,F_JAVELOT,2))</f>
        <v/>
      </c>
      <c r="BM12" s="168"/>
      <c r="BN12" s="287"/>
      <c r="BO12" s="149" t="str">
        <f aca="false">IF(ISBLANK(BM12),"",VLOOKUP(BM12,F_MARTEAU,2))</f>
        <v/>
      </c>
      <c r="BP12" s="288" t="e">
        <f aca="false">NA()</f>
        <v>#N/A</v>
      </c>
      <c r="BQ12" s="147" t="n">
        <f aca="false">SUM(BO12,BL12,BI12,BF12,BC12,BA12,AY12,AW12,AU12,AS12,AQ12,AO12,AM12,AK12,AI12,AG12,AE12,AC12,AA12,Y12,W12,U12,S12,Q12,O12,M12,K12,I12,G12,E12)</f>
        <v>0</v>
      </c>
      <c r="BR12" s="290"/>
    </row>
  </sheetData>
  <mergeCells count="37">
    <mergeCell ref="A1:BR1"/>
    <mergeCell ref="AF2:AG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F3"/>
    <mergeCell ref="BG3:BI3"/>
    <mergeCell ref="BJ3:BL3"/>
    <mergeCell ref="BM3:BO3"/>
    <mergeCell ref="BQ3:BQ4"/>
    <mergeCell ref="BR3:BR4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 19 novembre 2011</oddHeader>
    <oddFooter>&amp;CPage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5" ySplit="4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14" activeCellId="0" sqref="H14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99" width="16.77"/>
    <col collapsed="false" customWidth="true" hidden="false" outlineLevel="0" max="2" min="2" style="198" width="5.88"/>
    <col collapsed="false" customWidth="true" hidden="false" outlineLevel="0" max="3" min="3" style="198" width="5.13"/>
    <col collapsed="false" customWidth="true" hidden="true" outlineLevel="0" max="4" min="4" style="199" width="10.9"/>
    <col collapsed="false" customWidth="true" hidden="true" outlineLevel="0" max="5" min="5" style="198" width="10.9"/>
    <col collapsed="false" customWidth="true" hidden="true" outlineLevel="0" max="6" min="6" style="199" width="10.9"/>
    <col collapsed="false" customWidth="true" hidden="true" outlineLevel="0" max="7" min="7" style="198" width="10.9"/>
    <col collapsed="false" customWidth="false" hidden="false" outlineLevel="0" max="8" min="8" style="199" width="11.01"/>
    <col collapsed="false" customWidth="true" hidden="true" outlineLevel="0" max="13" min="9" style="198" width="10.9"/>
    <col collapsed="false" customWidth="false" hidden="false" outlineLevel="0" max="14" min="14" style="199" width="11.01"/>
    <col collapsed="false" customWidth="true" hidden="true" outlineLevel="0" max="17" min="15" style="198" width="10.9"/>
    <col collapsed="false" customWidth="true" hidden="true" outlineLevel="0" max="18" min="18" style="199" width="10.9"/>
    <col collapsed="false" customWidth="true" hidden="true" outlineLevel="0" max="19" min="19" style="198" width="10.9"/>
    <col collapsed="false" customWidth="true" hidden="true" outlineLevel="0" max="20" min="20" style="199" width="10.9"/>
    <col collapsed="false" customWidth="true" hidden="true" outlineLevel="0" max="23" min="21" style="198" width="10.9"/>
    <col collapsed="false" customWidth="true" hidden="true" outlineLevel="0" max="24" min="24" style="199" width="10.9"/>
    <col collapsed="false" customWidth="true" hidden="true" outlineLevel="0" max="29" min="25" style="198" width="10.9"/>
    <col collapsed="false" customWidth="true" hidden="true" outlineLevel="0" max="30" min="30" style="200" width="10.9"/>
    <col collapsed="false" customWidth="true" hidden="true" outlineLevel="0" max="31" min="31" style="198" width="10.9"/>
    <col collapsed="false" customWidth="false" hidden="false" outlineLevel="0" max="32" min="32" style="200" width="11.01"/>
    <col collapsed="false" customWidth="true" hidden="true" outlineLevel="0" max="37" min="33" style="198" width="10.9"/>
    <col collapsed="false" customWidth="true" hidden="true" outlineLevel="0" max="38" min="38" style="200" width="10.9"/>
    <col collapsed="false" customWidth="true" hidden="true" outlineLevel="0" max="41" min="39" style="198" width="10.9"/>
    <col collapsed="false" customWidth="true" hidden="true" outlineLevel="0" max="42" min="42" style="200" width="10.9"/>
    <col collapsed="false" customWidth="true" hidden="true" outlineLevel="0" max="43" min="43" style="198" width="10.9"/>
    <col collapsed="false" customWidth="true" hidden="true" outlineLevel="0" max="44" min="44" style="200" width="10.9"/>
    <col collapsed="false" customWidth="true" hidden="true" outlineLevel="0" max="45" min="45" style="198" width="10.9"/>
    <col collapsed="false" customWidth="true" hidden="true" outlineLevel="0" max="46" min="46" style="200" width="10.9"/>
    <col collapsed="false" customWidth="true" hidden="true" outlineLevel="0" max="47" min="47" style="198" width="10.9"/>
    <col collapsed="false" customWidth="true" hidden="false" outlineLevel="0" max="48" min="48" style="201" width="9.13"/>
    <col collapsed="false" customWidth="true" hidden="true" outlineLevel="0" max="49" min="49" style="198" width="10.9"/>
    <col collapsed="false" customWidth="true" hidden="true" outlineLevel="0" max="50" min="50" style="201" width="10.9"/>
    <col collapsed="false" customWidth="true" hidden="true" outlineLevel="0" max="51" min="51" style="198" width="10.9"/>
    <col collapsed="false" customWidth="false" hidden="false" outlineLevel="0" max="52" min="52" style="201" width="11.01"/>
    <col collapsed="false" customWidth="true" hidden="true" outlineLevel="0" max="53" min="53" style="198" width="10.9"/>
    <col collapsed="false" customWidth="true" hidden="true" outlineLevel="0" max="54" min="54" style="201" width="10.9"/>
    <col collapsed="false" customWidth="true" hidden="true" outlineLevel="0" max="55" min="55" style="198" width="10.9"/>
    <col collapsed="false" customWidth="true" hidden="false" outlineLevel="0" max="56" min="56" style="201" width="9.13"/>
    <col collapsed="false" customWidth="true" hidden="true" outlineLevel="0" max="57" min="57" style="291" width="10.9"/>
    <col collapsed="false" customWidth="true" hidden="true" outlineLevel="0" max="58" min="58" style="198" width="10.9"/>
    <col collapsed="false" customWidth="false" hidden="false" outlineLevel="0" max="59" min="59" style="201" width="11.01"/>
    <col collapsed="false" customWidth="true" hidden="true" outlineLevel="0" max="60" min="60" style="292" width="10.9"/>
    <col collapsed="false" customWidth="true" hidden="true" outlineLevel="0" max="61" min="61" style="198" width="10.9"/>
    <col collapsed="false" customWidth="false" hidden="false" outlineLevel="0" max="62" min="62" style="201" width="11.01"/>
    <col collapsed="false" customWidth="true" hidden="true" outlineLevel="0" max="63" min="63" style="201" width="10.9"/>
    <col collapsed="false" customWidth="true" hidden="true" outlineLevel="0" max="64" min="64" style="198" width="10.9"/>
    <col collapsed="false" customWidth="true" hidden="true" outlineLevel="0" max="65" min="65" style="201" width="10.9"/>
    <col collapsed="false" customWidth="true" hidden="true" outlineLevel="0" max="66" min="66" style="293" width="10.9"/>
    <col collapsed="false" customWidth="true" hidden="true" outlineLevel="0" max="67" min="67" style="198" width="10.9"/>
    <col collapsed="false" customWidth="true" hidden="false" outlineLevel="0" max="68" min="68" style="198" width="8.76"/>
    <col collapsed="false" customWidth="true" hidden="true" outlineLevel="0" max="70" min="69" style="198" width="10.9"/>
    <col collapsed="false" customWidth="true" hidden="true" outlineLevel="0" max="90" min="71" style="203" width="10.9"/>
    <col collapsed="false" customWidth="false" hidden="false" outlineLevel="0" max="257" min="91" style="203" width="11.01"/>
  </cols>
  <sheetData>
    <row r="1" customFormat="false" ht="21.95" hidden="false" customHeight="true" outlineLevel="0" collapsed="false">
      <c r="A1" s="204" t="s">
        <v>20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2.9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94"/>
      <c r="AH2" s="294"/>
      <c r="AI2" s="294"/>
      <c r="AJ2" s="29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16" customFormat="true" ht="15.75" hidden="false" customHeight="true" outlineLevel="0" collapsed="false">
      <c r="A3" s="295" t="s">
        <v>102</v>
      </c>
      <c r="B3" s="296" t="s">
        <v>81</v>
      </c>
      <c r="C3" s="296" t="s">
        <v>83</v>
      </c>
      <c r="D3" s="297" t="s">
        <v>151</v>
      </c>
      <c r="E3" s="297"/>
      <c r="F3" s="297" t="s">
        <v>103</v>
      </c>
      <c r="G3" s="297"/>
      <c r="H3" s="297" t="s">
        <v>152</v>
      </c>
      <c r="I3" s="297"/>
      <c r="J3" s="297" t="s">
        <v>153</v>
      </c>
      <c r="K3" s="297"/>
      <c r="L3" s="297" t="s">
        <v>106</v>
      </c>
      <c r="M3" s="297"/>
      <c r="N3" s="297" t="s">
        <v>154</v>
      </c>
      <c r="O3" s="297"/>
      <c r="P3" s="297" t="s">
        <v>107</v>
      </c>
      <c r="Q3" s="297"/>
      <c r="R3" s="297" t="s">
        <v>108</v>
      </c>
      <c r="S3" s="297"/>
      <c r="T3" s="297" t="s">
        <v>155</v>
      </c>
      <c r="U3" s="297"/>
      <c r="V3" s="297" t="s">
        <v>156</v>
      </c>
      <c r="W3" s="297"/>
      <c r="X3" s="297" t="s">
        <v>157</v>
      </c>
      <c r="Y3" s="297"/>
      <c r="Z3" s="297" t="s">
        <v>110</v>
      </c>
      <c r="AA3" s="297"/>
      <c r="AB3" s="297" t="s">
        <v>158</v>
      </c>
      <c r="AC3" s="297"/>
      <c r="AD3" s="297" t="s">
        <v>111</v>
      </c>
      <c r="AE3" s="297"/>
      <c r="AF3" s="297" t="s">
        <v>159</v>
      </c>
      <c r="AG3" s="297"/>
      <c r="AH3" s="297" t="s">
        <v>112</v>
      </c>
      <c r="AI3" s="297"/>
      <c r="AJ3" s="297" t="s">
        <v>113</v>
      </c>
      <c r="AK3" s="297"/>
      <c r="AL3" s="297" t="s">
        <v>160</v>
      </c>
      <c r="AM3" s="297"/>
      <c r="AN3" s="297" t="s">
        <v>161</v>
      </c>
      <c r="AO3" s="297"/>
      <c r="AP3" s="297" t="s">
        <v>162</v>
      </c>
      <c r="AQ3" s="297"/>
      <c r="AR3" s="297" t="s">
        <v>116</v>
      </c>
      <c r="AS3" s="297"/>
      <c r="AT3" s="297" t="s">
        <v>163</v>
      </c>
      <c r="AU3" s="297"/>
      <c r="AV3" s="297" t="s">
        <v>117</v>
      </c>
      <c r="AW3" s="297"/>
      <c r="AX3" s="297" t="s">
        <v>118</v>
      </c>
      <c r="AY3" s="297"/>
      <c r="AZ3" s="297" t="s">
        <v>119</v>
      </c>
      <c r="BA3" s="297"/>
      <c r="BB3" s="297" t="s">
        <v>120</v>
      </c>
      <c r="BC3" s="297"/>
      <c r="BD3" s="297" t="s">
        <v>184</v>
      </c>
      <c r="BE3" s="297"/>
      <c r="BF3" s="297"/>
      <c r="BG3" s="297" t="s">
        <v>122</v>
      </c>
      <c r="BH3" s="297"/>
      <c r="BI3" s="297"/>
      <c r="BJ3" s="297" t="s">
        <v>164</v>
      </c>
      <c r="BK3" s="297"/>
      <c r="BL3" s="297"/>
      <c r="BM3" s="297" t="s">
        <v>165</v>
      </c>
      <c r="BN3" s="297"/>
      <c r="BO3" s="297"/>
      <c r="BP3" s="298" t="s">
        <v>125</v>
      </c>
      <c r="BQ3" s="299" t="s">
        <v>166</v>
      </c>
      <c r="BR3" s="206" t="s">
        <v>85</v>
      </c>
      <c r="BT3" s="300" t="str">
        <f aca="false">POINTS!B3</f>
        <v>ABDO</v>
      </c>
      <c r="BU3" s="219" t="str">
        <f aca="false">POINTS!C3</f>
        <v>MASC</v>
      </c>
      <c r="BV3" s="219" t="str">
        <f aca="false">POINTS!D3</f>
        <v>ASGB</v>
      </c>
      <c r="BW3" s="219" t="str">
        <f aca="false">POINTS!E3</f>
        <v>BMSA</v>
      </c>
      <c r="BX3" s="219" t="s">
        <v>87</v>
      </c>
      <c r="BY3" s="219" t="str">
        <f aca="false">POINTS!G3</f>
        <v>CMA</v>
      </c>
      <c r="BZ3" s="219" t="str">
        <f aca="false">POINTS!H3</f>
        <v>ACMA</v>
      </c>
      <c r="CA3" s="219" t="str">
        <f aca="false">POINTS!I3</f>
        <v>COMA</v>
      </c>
      <c r="CB3" s="219" t="str">
        <f aca="false">POINTS!J3</f>
        <v>CSB</v>
      </c>
      <c r="CC3" s="219" t="str">
        <f aca="false">POINTS!K3</f>
        <v>ESV</v>
      </c>
      <c r="CD3" s="219" t="str">
        <f aca="false">POINTS!L3</f>
        <v>ESCXV</v>
      </c>
      <c r="CE3" s="219" t="str">
        <f aca="false">POINTS!M3</f>
        <v>ESS</v>
      </c>
      <c r="CF3" s="219" t="str">
        <f aca="false">POINTS!N3</f>
        <v>NLSA</v>
      </c>
      <c r="CG3" s="219" t="str">
        <f aca="false">POINTS!O3</f>
        <v>SDUS</v>
      </c>
      <c r="CH3" s="219" t="str">
        <f aca="false">POINTS!P3</f>
        <v>TAC</v>
      </c>
      <c r="CI3" s="219" t="str">
        <f aca="false">POINTS!Q3</f>
        <v>MASC</v>
      </c>
      <c r="CJ3" s="219" t="str">
        <f aca="false">POINTS!R3</f>
        <v>USI</v>
      </c>
      <c r="CK3" s="219" t="str">
        <f aca="false">POINTS!S3</f>
        <v>USMA</v>
      </c>
      <c r="CL3" s="126" t="s">
        <v>126</v>
      </c>
    </row>
    <row r="4" customFormat="false" ht="16.5" hidden="false" customHeight="true" outlineLevel="0" collapsed="false">
      <c r="A4" s="295"/>
      <c r="B4" s="296"/>
      <c r="C4" s="296"/>
      <c r="D4" s="301" t="s">
        <v>127</v>
      </c>
      <c r="E4" s="302" t="s">
        <v>100</v>
      </c>
      <c r="F4" s="301" t="s">
        <v>127</v>
      </c>
      <c r="G4" s="302" t="s">
        <v>100</v>
      </c>
      <c r="H4" s="301" t="s">
        <v>127</v>
      </c>
      <c r="I4" s="302" t="s">
        <v>100</v>
      </c>
      <c r="J4" s="301" t="s">
        <v>127</v>
      </c>
      <c r="K4" s="302" t="s">
        <v>100</v>
      </c>
      <c r="L4" s="301" t="s">
        <v>127</v>
      </c>
      <c r="M4" s="302" t="s">
        <v>100</v>
      </c>
      <c r="N4" s="301" t="s">
        <v>127</v>
      </c>
      <c r="O4" s="302" t="s">
        <v>100</v>
      </c>
      <c r="P4" s="301" t="s">
        <v>127</v>
      </c>
      <c r="Q4" s="302" t="s">
        <v>100</v>
      </c>
      <c r="R4" s="301" t="s">
        <v>127</v>
      </c>
      <c r="S4" s="302" t="s">
        <v>100</v>
      </c>
      <c r="T4" s="301" t="s">
        <v>127</v>
      </c>
      <c r="U4" s="302" t="s">
        <v>100</v>
      </c>
      <c r="V4" s="301" t="s">
        <v>127</v>
      </c>
      <c r="W4" s="302" t="s">
        <v>100</v>
      </c>
      <c r="X4" s="301" t="s">
        <v>127</v>
      </c>
      <c r="Y4" s="302" t="s">
        <v>100</v>
      </c>
      <c r="Z4" s="302" t="s">
        <v>127</v>
      </c>
      <c r="AA4" s="302" t="s">
        <v>100</v>
      </c>
      <c r="AB4" s="302" t="s">
        <v>127</v>
      </c>
      <c r="AC4" s="302" t="s">
        <v>100</v>
      </c>
      <c r="AD4" s="303" t="s">
        <v>127</v>
      </c>
      <c r="AE4" s="302" t="s">
        <v>100</v>
      </c>
      <c r="AF4" s="303" t="s">
        <v>127</v>
      </c>
      <c r="AG4" s="302" t="s">
        <v>100</v>
      </c>
      <c r="AH4" s="302" t="s">
        <v>127</v>
      </c>
      <c r="AI4" s="302" t="s">
        <v>100</v>
      </c>
      <c r="AJ4" s="302" t="s">
        <v>127</v>
      </c>
      <c r="AK4" s="302" t="s">
        <v>100</v>
      </c>
      <c r="AL4" s="303" t="s">
        <v>127</v>
      </c>
      <c r="AM4" s="302" t="s">
        <v>100</v>
      </c>
      <c r="AN4" s="302" t="s">
        <v>127</v>
      </c>
      <c r="AO4" s="302" t="s">
        <v>100</v>
      </c>
      <c r="AP4" s="303" t="s">
        <v>127</v>
      </c>
      <c r="AQ4" s="302" t="s">
        <v>100</v>
      </c>
      <c r="AR4" s="303" t="s">
        <v>127</v>
      </c>
      <c r="AS4" s="302" t="s">
        <v>100</v>
      </c>
      <c r="AT4" s="303" t="s">
        <v>127</v>
      </c>
      <c r="AU4" s="302" t="s">
        <v>100</v>
      </c>
      <c r="AV4" s="304" t="s">
        <v>127</v>
      </c>
      <c r="AW4" s="302" t="s">
        <v>100</v>
      </c>
      <c r="AX4" s="304" t="s">
        <v>127</v>
      </c>
      <c r="AY4" s="302" t="s">
        <v>100</v>
      </c>
      <c r="AZ4" s="304" t="s">
        <v>127</v>
      </c>
      <c r="BA4" s="302" t="s">
        <v>100</v>
      </c>
      <c r="BB4" s="304" t="s">
        <v>127</v>
      </c>
      <c r="BC4" s="302" t="s">
        <v>100</v>
      </c>
      <c r="BD4" s="304" t="s">
        <v>127</v>
      </c>
      <c r="BE4" s="305" t="s">
        <v>185</v>
      </c>
      <c r="BF4" s="302" t="s">
        <v>100</v>
      </c>
      <c r="BG4" s="304" t="s">
        <v>127</v>
      </c>
      <c r="BH4" s="306" t="s">
        <v>185</v>
      </c>
      <c r="BI4" s="302" t="s">
        <v>100</v>
      </c>
      <c r="BJ4" s="304" t="s">
        <v>127</v>
      </c>
      <c r="BK4" s="307" t="s">
        <v>185</v>
      </c>
      <c r="BL4" s="302" t="s">
        <v>100</v>
      </c>
      <c r="BM4" s="304" t="s">
        <v>127</v>
      </c>
      <c r="BN4" s="308" t="s">
        <v>186</v>
      </c>
      <c r="BO4" s="302" t="s">
        <v>100</v>
      </c>
      <c r="BP4" s="309" t="str">
        <f aca="false">IF(ISBLANK(C4),"",COUNTA(BM4,BJ4,BG4,BD4,BB4,AZ4,AX4,AV4,AT4,AR4,AP4,AN4,AL4,AJ4,AH4,AF4,AD4,AB4,Z4,X4,V4,T4,R4,P4,N4,L4,J4,H4,F4,D4))</f>
        <v/>
      </c>
      <c r="BQ4" s="299"/>
      <c r="BR4" s="206"/>
      <c r="BS4" s="0"/>
      <c r="BT4" s="310"/>
      <c r="BU4" s="236"/>
      <c r="BV4" s="236"/>
      <c r="BW4" s="236"/>
      <c r="BX4" s="236"/>
      <c r="BY4" s="236"/>
      <c r="BZ4" s="236"/>
      <c r="CA4" s="236"/>
      <c r="CB4" s="236"/>
      <c r="CC4" s="236"/>
      <c r="CD4" s="236"/>
      <c r="CE4" s="236"/>
      <c r="CF4" s="236"/>
      <c r="CG4" s="236"/>
      <c r="CH4" s="236"/>
      <c r="CI4" s="236"/>
      <c r="CJ4" s="236"/>
      <c r="CK4" s="236"/>
      <c r="CL4" s="237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true" outlineLevel="0" collapsed="false">
      <c r="A5" s="169" t="s">
        <v>202</v>
      </c>
      <c r="B5" s="170" t="s">
        <v>203</v>
      </c>
      <c r="C5" s="170" t="s">
        <v>49</v>
      </c>
      <c r="D5" s="183"/>
      <c r="E5" s="184"/>
      <c r="F5" s="183"/>
      <c r="G5" s="311" t="str">
        <f aca="false">IF(ISBLANK(F5),"",VLOOKUP(F5,H_60_m,2))</f>
        <v/>
      </c>
      <c r="H5" s="148"/>
      <c r="I5" s="184" t="str">
        <f aca="false">IF(ISBLANK(H5),"",VLOOKUP(H5,H_100_m,2))</f>
        <v/>
      </c>
      <c r="J5" s="183"/>
      <c r="K5" s="184" t="str">
        <f aca="false">IF(ISBLANK(J5),"",VLOOKUP(J5,H_200_m,2))</f>
        <v/>
      </c>
      <c r="L5" s="183"/>
      <c r="M5" s="184" t="str">
        <f aca="false">IF(ISBLANK(L5),"",VLOOKUP(L5,H_300_m,2))</f>
        <v/>
      </c>
      <c r="N5" s="183"/>
      <c r="O5" s="184" t="str">
        <f aca="false">IF(ISBLANK(N5),"",VLOOKUP(N5,H_400_m,2))</f>
        <v/>
      </c>
      <c r="P5" s="188"/>
      <c r="Q5" s="184" t="str">
        <f aca="false">IF(ISBLANK(P5),"",VLOOKUP(P5,H_50_m_H_,2))</f>
        <v/>
      </c>
      <c r="R5" s="183"/>
      <c r="S5" s="184" t="str">
        <f aca="false">IF(ISBLANK(R5),"",VLOOKUP(R5,H_60_m_H_,2))</f>
        <v/>
      </c>
      <c r="T5" s="183"/>
      <c r="U5" s="184" t="str">
        <f aca="false">IF(ISBLANK(T5),"",VLOOKUP(T5,H_110_m_H_,2))</f>
        <v/>
      </c>
      <c r="V5" s="188"/>
      <c r="W5" s="184" t="str">
        <f aca="false">IF(ISBLANK(V5),"",VLOOKUP(V5,H_320_m_H,2))</f>
        <v/>
      </c>
      <c r="X5" s="187"/>
      <c r="Y5" s="184" t="str">
        <f aca="false">IF(ISBLANK(X5),"",VLOOKUP(X5,H_400_m_H,2))</f>
        <v/>
      </c>
      <c r="Z5" s="188"/>
      <c r="AA5" s="184" t="str">
        <f aca="false">IF(ISBLANK(Z5),"",VLOOKUP(Z5,H_500_m,2))</f>
        <v/>
      </c>
      <c r="AB5" s="312"/>
      <c r="AC5" s="311" t="str">
        <f aca="false">IF(ISBLANK(AB5),"",VLOOKUP(AB5,H_800_m,2))</f>
        <v/>
      </c>
      <c r="AD5" s="189"/>
      <c r="AE5" s="184" t="str">
        <f aca="false">IF(ISBLANK(AD5),"",VLOOKUP(AD5,H_1000_m,2))</f>
        <v/>
      </c>
      <c r="AF5" s="153" t="n">
        <v>44320</v>
      </c>
      <c r="AG5" s="184" t="n">
        <f aca="false">IF(ISBLANK(AF5),"",VLOOKUP(AF5,H_1500_m,2))</f>
        <v>1</v>
      </c>
      <c r="AH5" s="188"/>
      <c r="AI5" s="184" t="str">
        <f aca="false">IF(ISBLANK(AH5),"",VLOOKUP(AH5,H_2000_m,2))</f>
        <v/>
      </c>
      <c r="AJ5" s="184"/>
      <c r="AK5" s="184" t="str">
        <f aca="false">IF(ISBLANK(AJ5),"",VLOOKUP(AJ5,H_3000_m,2))</f>
        <v/>
      </c>
      <c r="AL5" s="312"/>
      <c r="AM5" s="184" t="str">
        <f aca="false">IF(ISBLANK(AL5),"",VLOOKUP(AL5,H_5000_m,2))</f>
        <v/>
      </c>
      <c r="AN5" s="184"/>
      <c r="AO5" s="184" t="str">
        <f aca="false">IF(ISBLANK(AN5),"",VLOOKUP(AN5,H_1500_steeple,2))</f>
        <v/>
      </c>
      <c r="AP5" s="312"/>
      <c r="AQ5" s="184" t="str">
        <f aca="false">IF(ISBLANK(AP5),"",VLOOKUP(AP5,H_3000_steeple,2))</f>
        <v/>
      </c>
      <c r="AR5" s="312"/>
      <c r="AS5" s="184" t="str">
        <f aca="false">IF(ISBLANK(AR5),"",VLOOKUP(AR5,H_3_km_marche,2))</f>
        <v/>
      </c>
      <c r="AT5" s="189"/>
      <c r="AU5" s="184" t="str">
        <f aca="false">IF(ISBLANK(AT5),"",VLOOKUP(AT5,H_5_km_marche,2))</f>
        <v/>
      </c>
      <c r="AV5" s="171"/>
      <c r="AW5" s="184" t="str">
        <f aca="false">IF(ISBLANK(AV5),"",VLOOKUP(AV5,H_LONGUEUR,2))</f>
        <v/>
      </c>
      <c r="AX5" s="171"/>
      <c r="AY5" s="184" t="str">
        <f aca="false">IF(ISBLANK(AX5),"",VLOOKUP(AX5,H_T_S_,2))</f>
        <v/>
      </c>
      <c r="AZ5" s="171"/>
      <c r="BA5" s="184" t="str">
        <f aca="false">IF(ISBLANK(AZ5),"",VLOOKUP(AZ5,H_HAUTEUR,2))</f>
        <v/>
      </c>
      <c r="BB5" s="171"/>
      <c r="BC5" s="184" t="str">
        <f aca="false">IF(ISBLANK(BB5),"",VLOOKUP(BB5,H_PERCHE,2))</f>
        <v/>
      </c>
      <c r="BD5" s="171"/>
      <c r="BE5" s="313"/>
      <c r="BF5" s="184" t="str">
        <f aca="false">IF(ISBLANK(BD5),"",VLOOKUP(BD5,H_POIDS,2))</f>
        <v/>
      </c>
      <c r="BG5" s="171"/>
      <c r="BH5" s="314"/>
      <c r="BI5" s="184" t="str">
        <f aca="false">IF(ISBLANK(BG5),"",VLOOKUP(BG5,H_DISQUE,2))</f>
        <v/>
      </c>
      <c r="BJ5" s="171" t="n">
        <v>1975</v>
      </c>
      <c r="BK5" s="315"/>
      <c r="BL5" s="184" t="n">
        <f aca="false">IF(ISBLANK(BJ5),"",VLOOKUP(BJ5,H_JAVELOT,2))</f>
        <v>8</v>
      </c>
      <c r="BM5" s="171"/>
      <c r="BN5" s="316"/>
      <c r="BO5" s="184" t="str">
        <f aca="false">IF(ISBLANK(BM5),"",VLOOKUP(BM5,H_MARTEAU,2))</f>
        <v/>
      </c>
      <c r="BP5" s="317" t="n">
        <f aca="false">IF(ISBLANK(C5),"",COUNTA(BM5,BJ5,BG5,BD5,BB5,AZ5,AX5,AV5,AT5,AR5,AP5,AN5,AL5,AJ5,AH5,AF5,AD5,AB5,Z5,X5,V5,T5,R5,P5,N5,L5,J5,H5,F5,D5))</f>
        <v>2</v>
      </c>
      <c r="BQ5" s="184" t="n">
        <f aca="false">SUM(BF5,BC5,BA5,AY5,AW5,AU5,AS5,AQ5,AO5,AM5,AK5,AI5,AG5,AE5,AC5,AA5,Y5,W5,U5,S5,Q5,O5,M5,K5,I5,G5,E5)</f>
        <v>1</v>
      </c>
      <c r="BR5" s="259"/>
      <c r="BS5" s="0"/>
      <c r="BT5" s="251" t="str">
        <f aca="false">IF(C5&lt;&gt;($BT$3),"",BQ5)</f>
        <v/>
      </c>
      <c r="BU5" s="252" t="str">
        <f aca="false">IF(C5&lt;&gt;($BU$3),"",BQ5)</f>
        <v/>
      </c>
      <c r="BV5" s="252" t="str">
        <f aca="false">IF(C5&lt;&gt;($BV$3),"",BQ5)</f>
        <v/>
      </c>
      <c r="BW5" s="252" t="str">
        <f aca="false">IF(C5&lt;&gt;($BW$3),"",BQ5)</f>
        <v/>
      </c>
      <c r="BX5" s="252" t="str">
        <f aca="false">IF(C5&lt;&gt;($BX$3),"",BQ5)</f>
        <v/>
      </c>
      <c r="BY5" s="252" t="str">
        <f aca="false">IF(C5&lt;&gt;($BY$3),"",BQ5)</f>
        <v/>
      </c>
      <c r="BZ5" s="252" t="str">
        <f aca="false">IF(C5&lt;&gt;($BZ$3),"",BQ5)</f>
        <v/>
      </c>
      <c r="CA5" s="252" t="str">
        <f aca="false">IF(C5&lt;&gt;($CA$3),"",BQ5)</f>
        <v/>
      </c>
      <c r="CB5" s="252" t="str">
        <f aca="false">IF(C5&lt;&gt;($CB$3),"",BQ5)</f>
        <v/>
      </c>
      <c r="CC5" s="252" t="str">
        <f aca="false">IF(C5&lt;&gt;($CC$3),"",BQ5)</f>
        <v/>
      </c>
      <c r="CD5" s="252" t="str">
        <f aca="false">IF(C5&lt;&gt;($CD$3),"",BQ5)</f>
        <v/>
      </c>
      <c r="CE5" s="252" t="str">
        <f aca="false">IF(C5&lt;&gt;($CE$3),"",BQ5)</f>
        <v/>
      </c>
      <c r="CF5" s="252" t="str">
        <f aca="false">IF(C5&lt;&gt;($CF$3),"",BQ5)</f>
        <v/>
      </c>
      <c r="CG5" s="252" t="n">
        <f aca="false">IF(C5&lt;&gt;($CG$3),"",BQ5)</f>
        <v>1</v>
      </c>
      <c r="CH5" s="252" t="str">
        <f aca="false">IF(C5&lt;&gt;($CH$3),"",BQ5)</f>
        <v/>
      </c>
      <c r="CI5" s="252" t="str">
        <f aca="false">IF(C5&lt;&gt;($CI$3),"",BQ5)</f>
        <v/>
      </c>
      <c r="CJ5" s="252" t="str">
        <f aca="false">IF(C5&lt;&gt;($CJ$3),"",BQ5)</f>
        <v/>
      </c>
      <c r="CK5" s="252" t="str">
        <f aca="false">IF(C5&lt;&gt;($CK$3),"",BQ5)</f>
        <v/>
      </c>
      <c r="CL5" s="253" t="str">
        <f aca="false">IF(C5&lt;&gt;($CL$3),"",BQ5)</f>
        <v/>
      </c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true" outlineLevel="0" collapsed="false">
      <c r="A6" s="169" t="s">
        <v>204</v>
      </c>
      <c r="B6" s="170" t="s">
        <v>205</v>
      </c>
      <c r="C6" s="170" t="s">
        <v>49</v>
      </c>
      <c r="D6" s="183"/>
      <c r="E6" s="184"/>
      <c r="F6" s="183"/>
      <c r="G6" s="311" t="str">
        <f aca="false">IF(ISBLANK(F6),"",VLOOKUP(F6,H_60_m,2))</f>
        <v/>
      </c>
      <c r="H6" s="148" t="n">
        <v>1235</v>
      </c>
      <c r="I6" s="184" t="n">
        <f aca="false">IF(ISBLANK(H6),"",VLOOKUP(H6,H_100_m,2))</f>
        <v>1</v>
      </c>
      <c r="J6" s="183"/>
      <c r="K6" s="184" t="str">
        <f aca="false">IF(ISBLANK(J6),"",VLOOKUP(J6,H_200_m,2))</f>
        <v/>
      </c>
      <c r="L6" s="183"/>
      <c r="M6" s="184" t="str">
        <f aca="false">IF(ISBLANK(L6),"",VLOOKUP(L6,H_300_m,2))</f>
        <v/>
      </c>
      <c r="N6" s="183"/>
      <c r="O6" s="184" t="str">
        <f aca="false">IF(ISBLANK(N6),"",VLOOKUP(N6,H_400_m,2))</f>
        <v/>
      </c>
      <c r="P6" s="188"/>
      <c r="Q6" s="184" t="str">
        <f aca="false">IF(ISBLANK(P6),"",VLOOKUP(P6,H_50_m_H_,2))</f>
        <v/>
      </c>
      <c r="R6" s="183"/>
      <c r="S6" s="184" t="str">
        <f aca="false">IF(ISBLANK(R6),"",VLOOKUP(R6,H_60_m_H_,2))</f>
        <v/>
      </c>
      <c r="T6" s="183"/>
      <c r="U6" s="184" t="str">
        <f aca="false">IF(ISBLANK(T6),"",VLOOKUP(T6,H_110_m_H_,2))</f>
        <v/>
      </c>
      <c r="V6" s="188"/>
      <c r="W6" s="184" t="str">
        <f aca="false">IF(ISBLANK(V6),"",VLOOKUP(V6,H_320_m_H,2))</f>
        <v/>
      </c>
      <c r="X6" s="187"/>
      <c r="Y6" s="184" t="str">
        <f aca="false">IF(ISBLANK(X6),"",VLOOKUP(X6,H_400_m_H,2))</f>
        <v/>
      </c>
      <c r="Z6" s="188"/>
      <c r="AA6" s="184" t="str">
        <f aca="false">IF(ISBLANK(Z6),"",VLOOKUP(Z6,H_500_m,2))</f>
        <v/>
      </c>
      <c r="AB6" s="312"/>
      <c r="AC6" s="311" t="str">
        <f aca="false">IF(ISBLANK(AB6),"",VLOOKUP(AB6,H_800_m,2))</f>
        <v/>
      </c>
      <c r="AD6" s="189"/>
      <c r="AE6" s="184" t="str">
        <f aca="false">IF(ISBLANK(AD6),"",VLOOKUP(AD6,H_1000_m,2))</f>
        <v/>
      </c>
      <c r="AF6" s="153"/>
      <c r="AG6" s="184" t="str">
        <f aca="false">IF(ISBLANK(AF6),"",VLOOKUP(AF6,H_1500_m,2))</f>
        <v/>
      </c>
      <c r="AH6" s="188"/>
      <c r="AI6" s="184" t="str">
        <f aca="false">IF(ISBLANK(AH6),"",VLOOKUP(AH6,H_2000_m,2))</f>
        <v/>
      </c>
      <c r="AJ6" s="184"/>
      <c r="AK6" s="184" t="str">
        <f aca="false">IF(ISBLANK(AJ6),"",VLOOKUP(AJ6,H_3000_m,2))</f>
        <v/>
      </c>
      <c r="AL6" s="312"/>
      <c r="AM6" s="184" t="str">
        <f aca="false">IF(ISBLANK(AL6),"",VLOOKUP(AL6,H_5000_m,2))</f>
        <v/>
      </c>
      <c r="AN6" s="184"/>
      <c r="AO6" s="184" t="str">
        <f aca="false">IF(ISBLANK(AN6),"",VLOOKUP(AN6,H_1500_steeple,2))</f>
        <v/>
      </c>
      <c r="AP6" s="312"/>
      <c r="AQ6" s="184" t="str">
        <f aca="false">IF(ISBLANK(AP6),"",VLOOKUP(AP6,H_3000_steeple,2))</f>
        <v/>
      </c>
      <c r="AR6" s="312"/>
      <c r="AS6" s="184" t="str">
        <f aca="false">IF(ISBLANK(AR6),"",VLOOKUP(AR6,H_3_km_marche,2))</f>
        <v/>
      </c>
      <c r="AT6" s="189"/>
      <c r="AU6" s="184" t="str">
        <f aca="false">IF(ISBLANK(AT6),"",VLOOKUP(AT6,H_5_km_marche,2))</f>
        <v/>
      </c>
      <c r="AV6" s="171"/>
      <c r="AW6" s="184" t="str">
        <f aca="false">IF(ISBLANK(AV6),"",VLOOKUP(AV6,H_LONGUEUR,2))</f>
        <v/>
      </c>
      <c r="AX6" s="171"/>
      <c r="AY6" s="184" t="str">
        <f aca="false">IF(ISBLANK(AX6),"",VLOOKUP(AX6,H_T_S_,2))</f>
        <v/>
      </c>
      <c r="AZ6" s="171"/>
      <c r="BA6" s="184" t="str">
        <f aca="false">IF(ISBLANK(AZ6),"",VLOOKUP(AZ6,H_HAUTEUR,2))</f>
        <v/>
      </c>
      <c r="BB6" s="171"/>
      <c r="BC6" s="184" t="str">
        <f aca="false">IF(ISBLANK(BB6),"",VLOOKUP(BB6,H_PERCHE,2))</f>
        <v/>
      </c>
      <c r="BD6" s="171"/>
      <c r="BE6" s="313"/>
      <c r="BF6" s="184" t="str">
        <f aca="false">IF(ISBLANK(BD6),"",VLOOKUP(BD6,H_POIDS,2))</f>
        <v/>
      </c>
      <c r="BG6" s="171"/>
      <c r="BH6" s="314"/>
      <c r="BI6" s="184" t="str">
        <f aca="false">IF(ISBLANK(BG6),"",VLOOKUP(BG6,H_DISQUE,2))</f>
        <v/>
      </c>
      <c r="BJ6" s="171"/>
      <c r="BK6" s="315"/>
      <c r="BL6" s="184" t="str">
        <f aca="false">IF(ISBLANK(BJ6),"",VLOOKUP(BJ6,H_JAVELOT,2))</f>
        <v/>
      </c>
      <c r="BM6" s="171"/>
      <c r="BN6" s="316"/>
      <c r="BO6" s="184" t="str">
        <f aca="false">IF(ISBLANK(BM6),"",VLOOKUP(BM6,H_MARTEAU,2))</f>
        <v/>
      </c>
      <c r="BP6" s="317" t="n">
        <f aca="false">IF(ISBLANK(C6),"",COUNTA(BM6,BJ6,BG6,BD6,BB6,AZ6,AX6,AV6,AT6,AR6,AP6,AN6,AL6,AJ6,AH6,AF6,AD6,AB6,Z6,X6,V6,T6,R6,P6,N6,L6,J6,H6,F6,D6))</f>
        <v>1</v>
      </c>
      <c r="BQ6" s="184" t="n">
        <f aca="false">SUM(BF6,BC6,BA6,AY6,AW6,AU6,AS6,AQ6,AO6,AM6,AK6,AI6,AG6,AE6,AC6,AA6,Y6,W6,U6,S6,Q6,O6,M6,K6,I6,G6,E6)</f>
        <v>1</v>
      </c>
      <c r="BR6" s="259"/>
      <c r="BS6" s="0"/>
      <c r="BT6" s="251" t="str">
        <f aca="false">IF(C6&lt;&gt;($BT$3),"",BQ6)</f>
        <v/>
      </c>
      <c r="BU6" s="252" t="str">
        <f aca="false">IF(C6&lt;&gt;($BU$3),"",BQ6)</f>
        <v/>
      </c>
      <c r="BV6" s="252" t="str">
        <f aca="false">IF(C6&lt;&gt;($BV$3),"",BQ6)</f>
        <v/>
      </c>
      <c r="BW6" s="252" t="str">
        <f aca="false">IF(C6&lt;&gt;($BW$3),"",BQ6)</f>
        <v/>
      </c>
      <c r="BX6" s="252" t="str">
        <f aca="false">IF(C6&lt;&gt;($BX$3),"",BQ6)</f>
        <v/>
      </c>
      <c r="BY6" s="252" t="str">
        <f aca="false">IF(C6&lt;&gt;($BY$3),"",BQ6)</f>
        <v/>
      </c>
      <c r="BZ6" s="252" t="str">
        <f aca="false">IF(C6&lt;&gt;($BZ$3),"",BQ6)</f>
        <v/>
      </c>
      <c r="CA6" s="252" t="str">
        <f aca="false">IF(C6&lt;&gt;($CA$3),"",BQ6)</f>
        <v/>
      </c>
      <c r="CB6" s="252" t="str">
        <f aca="false">IF(C6&lt;&gt;($CB$3),"",BQ6)</f>
        <v/>
      </c>
      <c r="CC6" s="252" t="str">
        <f aca="false">IF(C6&lt;&gt;($CC$3),"",BQ6)</f>
        <v/>
      </c>
      <c r="CD6" s="252" t="str">
        <f aca="false">IF(C6&lt;&gt;($CD$3),"",BQ6)</f>
        <v/>
      </c>
      <c r="CE6" s="252" t="str">
        <f aca="false">IF(C6&lt;&gt;($CE$3),"",BQ6)</f>
        <v/>
      </c>
      <c r="CF6" s="252" t="str">
        <f aca="false">IF(C6&lt;&gt;($CF$3),"",BQ6)</f>
        <v/>
      </c>
      <c r="CG6" s="252" t="n">
        <f aca="false">IF(C6&lt;&gt;($CG$3),"",BQ6)</f>
        <v>1</v>
      </c>
      <c r="CH6" s="252" t="str">
        <f aca="false">IF(C6&lt;&gt;($CH$3),"",BQ6)</f>
        <v/>
      </c>
      <c r="CI6" s="252" t="str">
        <f aca="false">IF(C6&lt;&gt;($CI$3),"",BQ6)</f>
        <v/>
      </c>
      <c r="CJ6" s="252" t="str">
        <f aca="false">IF(C6&lt;&gt;($CJ$3),"",BQ6)</f>
        <v/>
      </c>
      <c r="CK6" s="252" t="str">
        <f aca="false">IF(C6&lt;&gt;($CK$3),"",BQ6)</f>
        <v/>
      </c>
      <c r="CL6" s="253" t="str">
        <f aca="false">IF(C6&lt;&gt;($CL$3),"",BQ6)</f>
        <v/>
      </c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169" t="s">
        <v>206</v>
      </c>
      <c r="B7" s="184" t="s">
        <v>198</v>
      </c>
      <c r="C7" s="170" t="s">
        <v>49</v>
      </c>
      <c r="D7" s="187"/>
      <c r="E7" s="184"/>
      <c r="F7" s="183"/>
      <c r="G7" s="311" t="str">
        <f aca="false">IF(ISBLANK(F7),"",VLOOKUP(F7,H_60_m,2))</f>
        <v/>
      </c>
      <c r="H7" s="148" t="n">
        <v>1162</v>
      </c>
      <c r="I7" s="184" t="n">
        <f aca="false">IF(ISBLANK(H7),"",VLOOKUP(H7,H_100_m,2))</f>
        <v>1</v>
      </c>
      <c r="J7" s="183"/>
      <c r="K7" s="184" t="str">
        <f aca="false">IF(ISBLANK(J7),"",VLOOKUP(J7,H_200_m,2))</f>
        <v/>
      </c>
      <c r="L7" s="183"/>
      <c r="M7" s="184" t="str">
        <f aca="false">IF(ISBLANK(L7),"",VLOOKUP(L7,H_300_m,2))</f>
        <v/>
      </c>
      <c r="N7" s="183"/>
      <c r="O7" s="184" t="str">
        <f aca="false">IF(ISBLANK(N7),"",VLOOKUP(N7,H_400_m,2))</f>
        <v/>
      </c>
      <c r="P7" s="188"/>
      <c r="Q7" s="184" t="str">
        <f aca="false">IF(ISBLANK(P7),"",VLOOKUP(P7,H_50_m_H_,2))</f>
        <v/>
      </c>
      <c r="R7" s="183"/>
      <c r="S7" s="184" t="str">
        <f aca="false">IF(ISBLANK(R7),"",VLOOKUP(R7,H_60_m_H_,2))</f>
        <v/>
      </c>
      <c r="T7" s="183"/>
      <c r="U7" s="184" t="str">
        <f aca="false">IF(ISBLANK(T7),"",VLOOKUP(T7,H_110_m_H_,2))</f>
        <v/>
      </c>
      <c r="V7" s="188"/>
      <c r="W7" s="184" t="str">
        <f aca="false">IF(ISBLANK(V7),"",VLOOKUP(V7,H_320_m_H,2))</f>
        <v/>
      </c>
      <c r="X7" s="187"/>
      <c r="Y7" s="184" t="str">
        <f aca="false">IF(ISBLANK(X7),"",VLOOKUP(X7,H_400_m_H,2))</f>
        <v/>
      </c>
      <c r="Z7" s="188"/>
      <c r="AA7" s="184" t="str">
        <f aca="false">IF(ISBLANK(Z7),"",VLOOKUP(Z7,H_500_m,2))</f>
        <v/>
      </c>
      <c r="AB7" s="312"/>
      <c r="AC7" s="311" t="str">
        <f aca="false">IF(ISBLANK(AB7),"",VLOOKUP(AB7,H_800_m,2))</f>
        <v/>
      </c>
      <c r="AD7" s="189"/>
      <c r="AE7" s="184" t="str">
        <f aca="false">IF(ISBLANK(AD7),"",VLOOKUP(AD7,H_1000_m,2))</f>
        <v/>
      </c>
      <c r="AF7" s="153"/>
      <c r="AG7" s="184" t="str">
        <f aca="false">IF(ISBLANK(AF7),"",VLOOKUP(AF7,H_1500_m,2))</f>
        <v/>
      </c>
      <c r="AH7" s="188"/>
      <c r="AI7" s="184" t="str">
        <f aca="false">IF(ISBLANK(AH7),"",VLOOKUP(AH7,H_2000_m,2))</f>
        <v/>
      </c>
      <c r="AJ7" s="184"/>
      <c r="AK7" s="184" t="str">
        <f aca="false">IF(ISBLANK(AJ7),"",VLOOKUP(AJ7,H_3000_m,2))</f>
        <v/>
      </c>
      <c r="AL7" s="312"/>
      <c r="AM7" s="184" t="str">
        <f aca="false">IF(ISBLANK(AL7),"",VLOOKUP(AL7,H_5000_m,2))</f>
        <v/>
      </c>
      <c r="AN7" s="184"/>
      <c r="AO7" s="184" t="str">
        <f aca="false">IF(ISBLANK(AN7),"",VLOOKUP(AN7,H_1500_steeple,2))</f>
        <v/>
      </c>
      <c r="AP7" s="312"/>
      <c r="AQ7" s="184" t="str">
        <f aca="false">IF(ISBLANK(AP7),"",VLOOKUP(AP7,H_3000_steeple,2))</f>
        <v/>
      </c>
      <c r="AR7" s="312"/>
      <c r="AS7" s="184" t="str">
        <f aca="false">IF(ISBLANK(AR7),"",VLOOKUP(AR7,H_3_km_marche,2))</f>
        <v/>
      </c>
      <c r="AT7" s="189"/>
      <c r="AU7" s="184" t="str">
        <f aca="false">IF(ISBLANK(AT7),"",VLOOKUP(AT7,H_5_km_marche,2))</f>
        <v/>
      </c>
      <c r="AV7" s="171"/>
      <c r="AW7" s="184" t="str">
        <f aca="false">IF(ISBLANK(AV7),"",VLOOKUP(AV7,H_LONGUEUR,2))</f>
        <v/>
      </c>
      <c r="AX7" s="171"/>
      <c r="AY7" s="184" t="str">
        <f aca="false">IF(ISBLANK(AX7),"",VLOOKUP(AX7,H_T_S_,2))</f>
        <v/>
      </c>
      <c r="AZ7" s="171"/>
      <c r="BA7" s="184" t="str">
        <f aca="false">IF(ISBLANK(AZ7),"",VLOOKUP(AZ7,H_HAUTEUR,2))</f>
        <v/>
      </c>
      <c r="BB7" s="171"/>
      <c r="BC7" s="184" t="str">
        <f aca="false">IF(ISBLANK(BB7),"",VLOOKUP(BB7,H_PERCHE,2))</f>
        <v/>
      </c>
      <c r="BD7" s="171"/>
      <c r="BE7" s="313"/>
      <c r="BF7" s="184" t="str">
        <f aca="false">IF(ISBLANK(BD7),"",VLOOKUP(BD7,H_POIDS,2))</f>
        <v/>
      </c>
      <c r="BG7" s="171"/>
      <c r="BH7" s="314"/>
      <c r="BI7" s="184" t="str">
        <f aca="false">IF(ISBLANK(BG7),"",VLOOKUP(BG7,H_DISQUE,2))</f>
        <v/>
      </c>
      <c r="BJ7" s="171"/>
      <c r="BK7" s="315"/>
      <c r="BL7" s="184" t="str">
        <f aca="false">IF(ISBLANK(BJ7),"",VLOOKUP(BJ7,H_JAVELOT,2))</f>
        <v/>
      </c>
      <c r="BM7" s="171"/>
      <c r="BN7" s="316"/>
      <c r="BO7" s="184" t="str">
        <f aca="false">IF(ISBLANK(BM7),"",VLOOKUP(BM7,H_MARTEAU,2))</f>
        <v/>
      </c>
      <c r="BP7" s="317" t="n">
        <f aca="false">IF(ISBLANK(C7),"",COUNTA(BM7,BJ7,BG7,BD7,BB7,AZ7,AX7,AV7,AT7,AR7,AP7,AN7,AL7,AJ7,AH7,AF7,AD7,AB7,Z7,X7,V7,T7,R7,P7,N7,L7,J7,H7,F7,D7))</f>
        <v>1</v>
      </c>
      <c r="BQ7" s="184" t="n">
        <f aca="false">SUM(BF7,BC7,BA7,AY7,AW7,AU7,AS7,AQ7,AO7,AM7,AK7,AI7,AG7,AE7,AC7,AA7,Y7,W7,U7,S7,Q7,O7,M7,K7,I7,G7,E7)</f>
        <v>1</v>
      </c>
      <c r="BR7" s="259"/>
      <c r="BS7" s="0"/>
      <c r="BT7" s="251" t="str">
        <f aca="false">IF(C7&lt;&gt;($BT$3),"",BQ7)</f>
        <v/>
      </c>
      <c r="BU7" s="252" t="str">
        <f aca="false">IF(C7&lt;&gt;($BU$3),"",BQ7)</f>
        <v/>
      </c>
      <c r="BV7" s="252" t="str">
        <f aca="false">IF(C7&lt;&gt;($BV$3),"",BQ7)</f>
        <v/>
      </c>
      <c r="BW7" s="252" t="str">
        <f aca="false">IF(C7&lt;&gt;($BW$3),"",BQ7)</f>
        <v/>
      </c>
      <c r="BX7" s="252" t="str">
        <f aca="false">IF(C7&lt;&gt;($BX$3),"",BQ7)</f>
        <v/>
      </c>
      <c r="BY7" s="252" t="str">
        <f aca="false">IF(C7&lt;&gt;($BY$3),"",BQ7)</f>
        <v/>
      </c>
      <c r="BZ7" s="252" t="str">
        <f aca="false">IF(C7&lt;&gt;($BZ$3),"",BQ7)</f>
        <v/>
      </c>
      <c r="CA7" s="252" t="str">
        <f aca="false">IF(C7&lt;&gt;($CA$3),"",BQ7)</f>
        <v/>
      </c>
      <c r="CB7" s="252" t="str">
        <f aca="false">IF(C7&lt;&gt;($CB$3),"",BQ7)</f>
        <v/>
      </c>
      <c r="CC7" s="252" t="str">
        <f aca="false">IF(C7&lt;&gt;($CC$3),"",BQ7)</f>
        <v/>
      </c>
      <c r="CD7" s="252" t="str">
        <f aca="false">IF(C7&lt;&gt;($CD$3),"",BQ7)</f>
        <v/>
      </c>
      <c r="CE7" s="252" t="str">
        <f aca="false">IF(C7&lt;&gt;($CE$3),"",BQ7)</f>
        <v/>
      </c>
      <c r="CF7" s="252" t="str">
        <f aca="false">IF(C7&lt;&gt;($CF$3),"",BQ7)</f>
        <v/>
      </c>
      <c r="CG7" s="252" t="n">
        <f aca="false">IF(C7&lt;&gt;($CG$3),"",BQ7)</f>
        <v>1</v>
      </c>
      <c r="CH7" s="252" t="str">
        <f aca="false">IF(C7&lt;&gt;($CH$3),"",BQ7)</f>
        <v/>
      </c>
      <c r="CI7" s="252" t="str">
        <f aca="false">IF(C7&lt;&gt;($CI$3),"",BQ7)</f>
        <v/>
      </c>
      <c r="CJ7" s="252" t="str">
        <f aca="false">IF(C7&lt;&gt;($CJ$3),"",BQ7)</f>
        <v/>
      </c>
      <c r="CK7" s="252" t="str">
        <f aca="false">IF(C7&lt;&gt;($CK$3),"",BQ7)</f>
        <v/>
      </c>
      <c r="CL7" s="253" t="str">
        <f aca="false">IF(C7&lt;&gt;($CL$3),"",BQ7)</f>
        <v/>
      </c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169" t="s">
        <v>207</v>
      </c>
      <c r="B8" s="170" t="s">
        <v>198</v>
      </c>
      <c r="C8" s="170" t="s">
        <v>49</v>
      </c>
      <c r="D8" s="183"/>
      <c r="E8" s="184"/>
      <c r="F8" s="183"/>
      <c r="G8" s="311" t="str">
        <f aca="false">IF(ISBLANK(F8),"",VLOOKUP(F8,H_60_m,2))</f>
        <v/>
      </c>
      <c r="H8" s="148" t="n">
        <v>1192</v>
      </c>
      <c r="I8" s="184" t="n">
        <f aca="false">IF(ISBLANK(H8),"",VLOOKUP(H8,H_100_m,2))</f>
        <v>1</v>
      </c>
      <c r="J8" s="183"/>
      <c r="K8" s="184" t="str">
        <f aca="false">IF(ISBLANK(J8),"",VLOOKUP(J8,H_200_m,2))</f>
        <v/>
      </c>
      <c r="L8" s="183"/>
      <c r="M8" s="184" t="str">
        <f aca="false">IF(ISBLANK(L8),"",VLOOKUP(L8,H_300_m,2))</f>
        <v/>
      </c>
      <c r="N8" s="183"/>
      <c r="O8" s="184" t="str">
        <f aca="false">IF(ISBLANK(N8),"",VLOOKUP(N8,H_400_m,2))</f>
        <v/>
      </c>
      <c r="P8" s="188"/>
      <c r="Q8" s="184" t="str">
        <f aca="false">IF(ISBLANK(P8),"",VLOOKUP(P8,H_50_m_H_,2))</f>
        <v/>
      </c>
      <c r="R8" s="183"/>
      <c r="S8" s="184" t="str">
        <f aca="false">IF(ISBLANK(R8),"",VLOOKUP(R8,H_60_m_H_,2))</f>
        <v/>
      </c>
      <c r="T8" s="183"/>
      <c r="U8" s="184" t="str">
        <f aca="false">IF(ISBLANK(T8),"",VLOOKUP(T8,H_110_m_H_,2))</f>
        <v/>
      </c>
      <c r="V8" s="188"/>
      <c r="W8" s="184" t="str">
        <f aca="false">IF(ISBLANK(V8),"",VLOOKUP(V8,H_320_m_H,2))</f>
        <v/>
      </c>
      <c r="X8" s="187"/>
      <c r="Y8" s="184" t="str">
        <f aca="false">IF(ISBLANK(X8),"",VLOOKUP(X8,H_400_m_H,2))</f>
        <v/>
      </c>
      <c r="Z8" s="188"/>
      <c r="AA8" s="184" t="str">
        <f aca="false">IF(ISBLANK(Z8),"",VLOOKUP(Z8,H_500_m,2))</f>
        <v/>
      </c>
      <c r="AB8" s="312"/>
      <c r="AC8" s="311" t="str">
        <f aca="false">IF(ISBLANK(AB8),"",VLOOKUP(AB8,H_800_m,2))</f>
        <v/>
      </c>
      <c r="AD8" s="189"/>
      <c r="AE8" s="184" t="str">
        <f aca="false">IF(ISBLANK(AD8),"",VLOOKUP(AD8,H_1000_m,2))</f>
        <v/>
      </c>
      <c r="AF8" s="153"/>
      <c r="AG8" s="184" t="str">
        <f aca="false">IF(ISBLANK(AF8),"",VLOOKUP(AF8,H_1500_m,2))</f>
        <v/>
      </c>
      <c r="AH8" s="188"/>
      <c r="AI8" s="184" t="str">
        <f aca="false">IF(ISBLANK(AH8),"",VLOOKUP(AH8,H_2000_m,2))</f>
        <v/>
      </c>
      <c r="AJ8" s="184"/>
      <c r="AK8" s="184" t="str">
        <f aca="false">IF(ISBLANK(AJ8),"",VLOOKUP(AJ8,H_3000_m,2))</f>
        <v/>
      </c>
      <c r="AL8" s="312"/>
      <c r="AM8" s="184" t="str">
        <f aca="false">IF(ISBLANK(AL8),"",VLOOKUP(AL8,H_5000_m,2))</f>
        <v/>
      </c>
      <c r="AN8" s="184"/>
      <c r="AO8" s="184" t="str">
        <f aca="false">IF(ISBLANK(AN8),"",VLOOKUP(AN8,H_1500_steeple,2))</f>
        <v/>
      </c>
      <c r="AP8" s="312"/>
      <c r="AQ8" s="184" t="str">
        <f aca="false">IF(ISBLANK(AP8),"",VLOOKUP(AP8,H_3000_steeple,2))</f>
        <v/>
      </c>
      <c r="AR8" s="312"/>
      <c r="AS8" s="184" t="str">
        <f aca="false">IF(ISBLANK(AR8),"",VLOOKUP(AR8,H_3_km_marche,2))</f>
        <v/>
      </c>
      <c r="AT8" s="189"/>
      <c r="AU8" s="184" t="str">
        <f aca="false">IF(ISBLANK(AT8),"",VLOOKUP(AT8,H_5_km_marche,2))</f>
        <v/>
      </c>
      <c r="AV8" s="171"/>
      <c r="AW8" s="184" t="str">
        <f aca="false">IF(ISBLANK(AV8),"",VLOOKUP(AV8,H_LONGUEUR,2))</f>
        <v/>
      </c>
      <c r="AX8" s="171"/>
      <c r="AY8" s="184" t="str">
        <f aca="false">IF(ISBLANK(AX8),"",VLOOKUP(AX8,H_T_S_,2))</f>
        <v/>
      </c>
      <c r="AZ8" s="171"/>
      <c r="BA8" s="184" t="str">
        <f aca="false">IF(ISBLANK(AZ8),"",VLOOKUP(AZ8,H_HAUTEUR,2))</f>
        <v/>
      </c>
      <c r="BB8" s="171"/>
      <c r="BC8" s="184" t="str">
        <f aca="false">IF(ISBLANK(BB8),"",VLOOKUP(BB8,H_PERCHE,2))</f>
        <v/>
      </c>
      <c r="BD8" s="171"/>
      <c r="BE8" s="313"/>
      <c r="BF8" s="184" t="str">
        <f aca="false">IF(ISBLANK(BD8),"",VLOOKUP(BD8,H_POIDS,2))</f>
        <v/>
      </c>
      <c r="BG8" s="171"/>
      <c r="BH8" s="314"/>
      <c r="BI8" s="184" t="str">
        <f aca="false">IF(ISBLANK(BG8),"",VLOOKUP(BG8,H_DISQUE,2))</f>
        <v/>
      </c>
      <c r="BJ8" s="171"/>
      <c r="BK8" s="315"/>
      <c r="BL8" s="184" t="str">
        <f aca="false">IF(ISBLANK(BJ8),"",VLOOKUP(BJ8,H_JAVELOT,2))</f>
        <v/>
      </c>
      <c r="BM8" s="171"/>
      <c r="BN8" s="316"/>
      <c r="BO8" s="184" t="str">
        <f aca="false">IF(ISBLANK(BM8),"",VLOOKUP(BM8,H_MARTEAU,2))</f>
        <v/>
      </c>
      <c r="BP8" s="317" t="n">
        <f aca="false">IF(ISBLANK(C8),"",COUNTA(BM8,BJ8,BG8,BD8,BB8,AZ8,AX8,AV8,AT8,AR8,AP8,AN8,AL8,AJ8,AH8,AF8,AD8,AB8,Z8,X8,V8,T8,R8,P8,N8,L8,J8,H8,F8,D8))</f>
        <v>1</v>
      </c>
      <c r="BQ8" s="184" t="n">
        <f aca="false">SUM(BF8,BC8,BA8,AY8,AW8,AU8,AS8,AQ8,AO8,AM8,AK8,AI8,AG8,AE8,AC8,AA8,Y8,W8,U8,S8,Q8,O8,M8,K8,I8,G8,E8)</f>
        <v>1</v>
      </c>
      <c r="BR8" s="259"/>
      <c r="BS8" s="0"/>
      <c r="BT8" s="251" t="str">
        <f aca="false">IF(C8&lt;&gt;($BT$3),"",BQ8)</f>
        <v/>
      </c>
      <c r="BU8" s="252" t="str">
        <f aca="false">IF(C8&lt;&gt;($BU$3),"",BQ8)</f>
        <v/>
      </c>
      <c r="BV8" s="252" t="str">
        <f aca="false">IF(C8&lt;&gt;($BV$3),"",BQ8)</f>
        <v/>
      </c>
      <c r="BW8" s="252" t="str">
        <f aca="false">IF(C8&lt;&gt;($BW$3),"",BQ8)</f>
        <v/>
      </c>
      <c r="BX8" s="252" t="str">
        <f aca="false">IF(C8&lt;&gt;($BX$3),"",BQ8)</f>
        <v/>
      </c>
      <c r="BY8" s="252" t="str">
        <f aca="false">IF(C8&lt;&gt;($BY$3),"",BQ8)</f>
        <v/>
      </c>
      <c r="BZ8" s="252" t="str">
        <f aca="false">IF(C8&lt;&gt;($BZ$3),"",BQ8)</f>
        <v/>
      </c>
      <c r="CA8" s="252" t="str">
        <f aca="false">IF(C8&lt;&gt;($CA$3),"",BQ8)</f>
        <v/>
      </c>
      <c r="CB8" s="252" t="str">
        <f aca="false">IF(C8&lt;&gt;($CB$3),"",BQ8)</f>
        <v/>
      </c>
      <c r="CC8" s="252" t="str">
        <f aca="false">IF(C8&lt;&gt;($CC$3),"",BQ8)</f>
        <v/>
      </c>
      <c r="CD8" s="252" t="str">
        <f aca="false">IF(C8&lt;&gt;($CD$3),"",BQ8)</f>
        <v/>
      </c>
      <c r="CE8" s="252" t="str">
        <f aca="false">IF(C8&lt;&gt;($CE$3),"",BQ8)</f>
        <v/>
      </c>
      <c r="CF8" s="252" t="str">
        <f aca="false">IF(C8&lt;&gt;($CF$3),"",BQ8)</f>
        <v/>
      </c>
      <c r="CG8" s="252" t="n">
        <f aca="false">IF(C8&lt;&gt;($CG$3),"",BQ8)</f>
        <v>1</v>
      </c>
      <c r="CH8" s="252" t="str">
        <f aca="false">IF(C8&lt;&gt;($CH$3),"",BQ8)</f>
        <v/>
      </c>
      <c r="CI8" s="252" t="str">
        <f aca="false">IF(C8&lt;&gt;($CI$3),"",BQ8)</f>
        <v/>
      </c>
      <c r="CJ8" s="252" t="str">
        <f aca="false">IF(C8&lt;&gt;($CJ$3),"",BQ8)</f>
        <v/>
      </c>
      <c r="CK8" s="252" t="str">
        <f aca="false">IF(C8&lt;&gt;($CK$3),"",BQ8)</f>
        <v/>
      </c>
      <c r="CL8" s="253" t="str">
        <f aca="false">IF(C8&lt;&gt;($CL$3),"",BQ8)</f>
        <v/>
      </c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289" t="s">
        <v>208</v>
      </c>
      <c r="B9" s="184" t="s">
        <v>198</v>
      </c>
      <c r="C9" s="184" t="s">
        <v>49</v>
      </c>
      <c r="D9" s="183"/>
      <c r="E9" s="184"/>
      <c r="F9" s="183"/>
      <c r="G9" s="311" t="str">
        <f aca="false">IF(ISBLANK(F9),"",VLOOKUP(F9,H_60_m,2))</f>
        <v/>
      </c>
      <c r="H9" s="148" t="n">
        <v>1376</v>
      </c>
      <c r="I9" s="184"/>
      <c r="J9" s="183"/>
      <c r="K9" s="184" t="str">
        <f aca="false">IF(ISBLANK(J9),"",VLOOKUP(J9,H_200_m,2))</f>
        <v/>
      </c>
      <c r="L9" s="183"/>
      <c r="M9" s="184"/>
      <c r="N9" s="183"/>
      <c r="O9" s="184"/>
      <c r="P9" s="188"/>
      <c r="Q9" s="184"/>
      <c r="R9" s="183"/>
      <c r="S9" s="184" t="str">
        <f aca="false">IF(ISBLANK(R9),"",VLOOKUP(R9,H_60_m_H_,2))</f>
        <v/>
      </c>
      <c r="T9" s="183"/>
      <c r="U9" s="184"/>
      <c r="V9" s="188"/>
      <c r="W9" s="184"/>
      <c r="X9" s="187"/>
      <c r="Y9" s="184"/>
      <c r="Z9" s="188"/>
      <c r="AA9" s="184"/>
      <c r="AB9" s="312"/>
      <c r="AC9" s="311" t="str">
        <f aca="false">IF(ISBLANK(AB9),"",VLOOKUP(AB9,H_800_m,2))</f>
        <v/>
      </c>
      <c r="AD9" s="189"/>
      <c r="AE9" s="184"/>
      <c r="AF9" s="153"/>
      <c r="AG9" s="184"/>
      <c r="AH9" s="188"/>
      <c r="AI9" s="184"/>
      <c r="AJ9" s="184"/>
      <c r="AK9" s="184"/>
      <c r="AL9" s="312"/>
      <c r="AM9" s="184"/>
      <c r="AN9" s="184"/>
      <c r="AO9" s="184"/>
      <c r="AP9" s="312"/>
      <c r="AQ9" s="184"/>
      <c r="AR9" s="312"/>
      <c r="AS9" s="184"/>
      <c r="AT9" s="189"/>
      <c r="AU9" s="184"/>
      <c r="AV9" s="171"/>
      <c r="AW9" s="184" t="str">
        <f aca="false">IF(ISBLANK(AV9),"",VLOOKUP(AV9,H_LONGUEUR,2))</f>
        <v/>
      </c>
      <c r="AX9" s="171"/>
      <c r="AY9" s="184"/>
      <c r="AZ9" s="171"/>
      <c r="BA9" s="184"/>
      <c r="BB9" s="171"/>
      <c r="BC9" s="184" t="str">
        <f aca="false">IF(ISBLANK(BB9),"",VLOOKUP(BB9,H_PERCHE,2))</f>
        <v/>
      </c>
      <c r="BD9" s="171"/>
      <c r="BE9" s="313"/>
      <c r="BF9" s="184" t="str">
        <f aca="false">IF(ISBLANK(BD9),"",VLOOKUP(BD9,H_POIDS,2))</f>
        <v/>
      </c>
      <c r="BG9" s="171"/>
      <c r="BH9" s="314"/>
      <c r="BI9" s="184" t="str">
        <f aca="false">IF(ISBLANK(BG9),"",VLOOKUP(BG9,H_DISQUE,2))</f>
        <v/>
      </c>
      <c r="BJ9" s="171"/>
      <c r="BK9" s="315"/>
      <c r="BL9" s="184" t="str">
        <f aca="false">IF(ISBLANK(BJ9),"",VLOOKUP(BJ9,H_JAVELOT,2))</f>
        <v/>
      </c>
      <c r="BM9" s="171"/>
      <c r="BN9" s="316"/>
      <c r="BO9" s="184" t="str">
        <f aca="false">IF(ISBLANK(BM9),"",VLOOKUP(BM9,H_MARTEAU,2))</f>
        <v/>
      </c>
      <c r="BP9" s="317" t="n">
        <f aca="false">IF(ISBLANK(C9),"",COUNTA(BM9,BJ9,BG9,BD9,BB9,AZ9,AX9,AV9,AT9,AR9,AP9,AN9,AL9,AJ9,AH9,AF9,AD9,AB9,Z9,X9,V9,T9,R9,P9,N9,L9,J9,H9,F9,D9))</f>
        <v>1</v>
      </c>
      <c r="BQ9" s="184" t="n">
        <f aca="false">SUM(BF9,BC9,BA9,AY9,AW9,AU9,AS9,AQ9,AO9,AM9,AK9,AI9,AG9,AE9,AC9,AA9,Y9,W9,U9,S9,Q9,O9,M9,K9,I9,G9,E9)</f>
        <v>0</v>
      </c>
      <c r="BR9" s="259"/>
      <c r="BS9" s="0"/>
      <c r="BT9" s="251" t="str">
        <f aca="false">IF(C9&lt;&gt;($BT$3),"",BQ9)</f>
        <v/>
      </c>
      <c r="BU9" s="252" t="str">
        <f aca="false">IF(C9&lt;&gt;($BU$3),"",BQ9)</f>
        <v/>
      </c>
      <c r="BV9" s="252" t="str">
        <f aca="false">IF(C9&lt;&gt;($BV$3),"",BQ9)</f>
        <v/>
      </c>
      <c r="BW9" s="252" t="str">
        <f aca="false">IF(C9&lt;&gt;($BW$3),"",BQ9)</f>
        <v/>
      </c>
      <c r="BX9" s="252" t="str">
        <f aca="false">IF(C9&lt;&gt;($BX$3),"",BQ9)</f>
        <v/>
      </c>
      <c r="BY9" s="252" t="str">
        <f aca="false">IF(C9&lt;&gt;($BY$3),"",BQ9)</f>
        <v/>
      </c>
      <c r="BZ9" s="252" t="str">
        <f aca="false">IF(C9&lt;&gt;($BZ$3),"",BQ9)</f>
        <v/>
      </c>
      <c r="CA9" s="252" t="str">
        <f aca="false">IF(C9&lt;&gt;($CA$3),"",BQ9)</f>
        <v/>
      </c>
      <c r="CB9" s="252" t="str">
        <f aca="false">IF(C9&lt;&gt;($CB$3),"",BQ9)</f>
        <v/>
      </c>
      <c r="CC9" s="252" t="str">
        <f aca="false">IF(C9&lt;&gt;($CC$3),"",BQ9)</f>
        <v/>
      </c>
      <c r="CD9" s="252" t="str">
        <f aca="false">IF(C9&lt;&gt;($CD$3),"",BQ9)</f>
        <v/>
      </c>
      <c r="CE9" s="252" t="str">
        <f aca="false">IF(C9&lt;&gt;($CE$3),"",BQ9)</f>
        <v/>
      </c>
      <c r="CF9" s="252" t="str">
        <f aca="false">IF(C9&lt;&gt;($CF$3),"",BQ9)</f>
        <v/>
      </c>
      <c r="CG9" s="252" t="n">
        <f aca="false">IF(C9&lt;&gt;($CG$3),"",BQ9)</f>
        <v>0</v>
      </c>
      <c r="CH9" s="252" t="str">
        <f aca="false">IF(C9&lt;&gt;($CH$3),"",BQ9)</f>
        <v/>
      </c>
      <c r="CI9" s="252" t="str">
        <f aca="false">IF(C9&lt;&gt;($CI$3),"",BQ9)</f>
        <v/>
      </c>
      <c r="CJ9" s="252" t="str">
        <f aca="false">IF(C9&lt;&gt;($CJ$3),"",BQ9)</f>
        <v/>
      </c>
      <c r="CK9" s="252" t="str">
        <f aca="false">IF(C9&lt;&gt;($CK$3),"",BQ9)</f>
        <v/>
      </c>
      <c r="CL9" s="253" t="str">
        <f aca="false">IF(C9&lt;&gt;($CL$3),"",BQ9)</f>
        <v/>
      </c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true" outlineLevel="0" collapsed="false">
      <c r="A10" s="169" t="s">
        <v>209</v>
      </c>
      <c r="B10" s="170" t="s">
        <v>198</v>
      </c>
      <c r="C10" s="170" t="s">
        <v>210</v>
      </c>
      <c r="D10" s="183"/>
      <c r="E10" s="311"/>
      <c r="F10" s="183"/>
      <c r="G10" s="311" t="str">
        <f aca="false">IF(ISBLANK(F10),"",VLOOKUP(F10,H_60_m,2))</f>
        <v/>
      </c>
      <c r="H10" s="148" t="n">
        <v>1135</v>
      </c>
      <c r="I10" s="311" t="n">
        <f aca="false">IF(ISBLANK(H10),"",VLOOKUP(H10,H_100_m,2))</f>
        <v>1</v>
      </c>
      <c r="J10" s="183"/>
      <c r="K10" s="184"/>
      <c r="L10" s="183"/>
      <c r="M10" s="311" t="str">
        <f aca="false">IF(ISBLANK(L10),"",VLOOKUP(L10,H_300_m,2))</f>
        <v/>
      </c>
      <c r="N10" s="183"/>
      <c r="O10" s="184" t="str">
        <f aca="false">IF(ISBLANK(N10),"",VLOOKUP(N10,H_400_m,2))</f>
        <v/>
      </c>
      <c r="P10" s="188"/>
      <c r="Q10" s="311" t="str">
        <f aca="false">IF(ISBLANK(P10),"",VLOOKUP(P10,H_50_m_H_,2))</f>
        <v/>
      </c>
      <c r="R10" s="183"/>
      <c r="S10" s="311" t="str">
        <f aca="false">IF(ISBLANK(R10),"",VLOOKUP(R10,H_60_m_H_,2))</f>
        <v/>
      </c>
      <c r="T10" s="183"/>
      <c r="U10" s="311" t="str">
        <f aca="false">IF(ISBLANK(T10),"",VLOOKUP(T10,H_110_m_H_,2))</f>
        <v/>
      </c>
      <c r="V10" s="188"/>
      <c r="W10" s="311" t="str">
        <f aca="false">IF(ISBLANK(V10),"",VLOOKUP(V10,H_320_m_H,2))</f>
        <v/>
      </c>
      <c r="X10" s="187"/>
      <c r="Y10" s="311" t="str">
        <f aca="false">IF(ISBLANK(X10),"",VLOOKUP(X10,H_400_m_H,2))</f>
        <v/>
      </c>
      <c r="Z10" s="188"/>
      <c r="AA10" s="184" t="str">
        <f aca="false">IF(ISBLANK(Z10),"",VLOOKUP(Z10,H_500_m,2))</f>
        <v/>
      </c>
      <c r="AB10" s="312"/>
      <c r="AC10" s="311" t="str">
        <f aca="false">IF(ISBLANK(AB10),"",VLOOKUP(AB10,H_800_m,2))</f>
        <v/>
      </c>
      <c r="AD10" s="189"/>
      <c r="AE10" s="184" t="str">
        <f aca="false">IF(ISBLANK(AD10),"",VLOOKUP(AD10,H_1000_m,2))</f>
        <v/>
      </c>
      <c r="AF10" s="153"/>
      <c r="AG10" s="184" t="str">
        <f aca="false">IF(ISBLANK(AF10),"",VLOOKUP(AF10,H_1500_m,2))</f>
        <v/>
      </c>
      <c r="AH10" s="188"/>
      <c r="AI10" s="184" t="str">
        <f aca="false">IF(ISBLANK(AH10),"",VLOOKUP(AH10,H_2000_m,2))</f>
        <v/>
      </c>
      <c r="AJ10" s="184"/>
      <c r="AK10" s="184" t="str">
        <f aca="false">IF(ISBLANK(AJ10),"",VLOOKUP(AJ10,H_3000_m,2))</f>
        <v/>
      </c>
      <c r="AL10" s="312"/>
      <c r="AM10" s="184" t="str">
        <f aca="false">IF(ISBLANK(AL10),"",VLOOKUP(AL10,H_5000_m,2))</f>
        <v/>
      </c>
      <c r="AN10" s="184"/>
      <c r="AO10" s="184" t="str">
        <f aca="false">IF(ISBLANK(AN10),"",VLOOKUP(AN10,H_1500_steeple,2))</f>
        <v/>
      </c>
      <c r="AP10" s="312"/>
      <c r="AQ10" s="184" t="str">
        <f aca="false">IF(ISBLANK(AP10),"",VLOOKUP(AP10,H_3000_steeple,2))</f>
        <v/>
      </c>
      <c r="AR10" s="312"/>
      <c r="AS10" s="184" t="str">
        <f aca="false">IF(ISBLANK(AR10),"",VLOOKUP(AR10,H_3_km_marche,2))</f>
        <v/>
      </c>
      <c r="AT10" s="189"/>
      <c r="AU10" s="184" t="str">
        <f aca="false">IF(ISBLANK(AT10),"",VLOOKUP(AT10,H_5_km_marche,2))</f>
        <v/>
      </c>
      <c r="AV10" s="171"/>
      <c r="AW10" s="184" t="str">
        <f aca="false">IF(ISBLANK(AV10),"",VLOOKUP(AV10,H_LONGUEUR,2))</f>
        <v/>
      </c>
      <c r="AX10" s="171"/>
      <c r="AY10" s="184" t="str">
        <f aca="false">IF(ISBLANK(AX10),"",VLOOKUP(AX10,H_T_S_,2))</f>
        <v/>
      </c>
      <c r="AZ10" s="171"/>
      <c r="BA10" s="184" t="str">
        <f aca="false">IF(ISBLANK(AZ10),"",VLOOKUP(AZ10,H_HAUTEUR,2))</f>
        <v/>
      </c>
      <c r="BB10" s="171"/>
      <c r="BC10" s="184" t="str">
        <f aca="false">IF(ISBLANK(BB10),"",VLOOKUP(BB10,H_PERCHE,2))</f>
        <v/>
      </c>
      <c r="BD10" s="171"/>
      <c r="BE10" s="313"/>
      <c r="BF10" s="184" t="str">
        <f aca="false">IF(ISBLANK(BD10),"",VLOOKUP(BD10,H_POIDS,2))</f>
        <v/>
      </c>
      <c r="BG10" s="171"/>
      <c r="BH10" s="314"/>
      <c r="BI10" s="184" t="str">
        <f aca="false">IF(ISBLANK(BG10),"",VLOOKUP(BG10,H_DISQUE,2))</f>
        <v/>
      </c>
      <c r="BJ10" s="171"/>
      <c r="BK10" s="315"/>
      <c r="BL10" s="184" t="str">
        <f aca="false">IF(ISBLANK(BJ10),"",VLOOKUP(BJ10,H_JAVELOT,2))</f>
        <v/>
      </c>
      <c r="BM10" s="171"/>
      <c r="BN10" s="316"/>
      <c r="BO10" s="184" t="str">
        <f aca="false">IF(ISBLANK(BM10),"",VLOOKUP(BM10,H_MARTEAU,2))</f>
        <v/>
      </c>
      <c r="BP10" s="317" t="n">
        <f aca="false">IF(ISBLANK(C10),"",COUNTA(BM10,BJ10,BG10,BD10,BB10,AZ10,AX10,AV10,AT10,AR10,AP10,AN10,AL10,AJ10,AH10,AF10,AD10,AB10,Z10,X10,V10,T10,R10,P10,N10,L10,J10,H10,F10,D10))</f>
        <v>1</v>
      </c>
      <c r="BQ10" s="184" t="n">
        <f aca="false">SUM(BF10,BC10,BA10,AY10,AW10,AU10,AS10,AQ10,AO10,AM10,AK10,AI10,AG10,AE10,AC10,AA10,Y10,W10,U10,S10,Q10,O10,M10,K10,I10,G10,E10)</f>
        <v>1</v>
      </c>
      <c r="BR10" s="259"/>
      <c r="BS10" s="0"/>
      <c r="BT10" s="251" t="str">
        <f aca="false">IF(C10&lt;&gt;($BT$3),"",BQ10)</f>
        <v/>
      </c>
      <c r="BU10" s="252" t="str">
        <f aca="false">IF(C10&lt;&gt;($BU$3),"",BQ10)</f>
        <v/>
      </c>
      <c r="BV10" s="252" t="str">
        <f aca="false">IF(C10&lt;&gt;($BV$3),"",BQ10)</f>
        <v/>
      </c>
      <c r="BW10" s="252" t="str">
        <f aca="false">IF(C10&lt;&gt;($BW$3),"",BQ10)</f>
        <v/>
      </c>
      <c r="BX10" s="252" t="str">
        <f aca="false">IF(C10&lt;&gt;($BX$3),"",BQ10)</f>
        <v/>
      </c>
      <c r="BY10" s="252" t="str">
        <f aca="false">IF(C10&lt;&gt;($BY$3),"",BQ10)</f>
        <v/>
      </c>
      <c r="BZ10" s="252" t="str">
        <f aca="false">IF(C10&lt;&gt;($BZ$3),"",BQ10)</f>
        <v/>
      </c>
      <c r="CA10" s="252" t="str">
        <f aca="false">IF(C10&lt;&gt;($CA$3),"",BQ10)</f>
        <v/>
      </c>
      <c r="CB10" s="252" t="str">
        <f aca="false">IF(C10&lt;&gt;($CB$3),"",BQ10)</f>
        <v/>
      </c>
      <c r="CC10" s="252" t="str">
        <f aca="false">IF(C10&lt;&gt;($CC$3),"",BQ10)</f>
        <v/>
      </c>
      <c r="CD10" s="252" t="str">
        <f aca="false">IF(C10&lt;&gt;($CD$3),"",BQ10)</f>
        <v/>
      </c>
      <c r="CE10" s="252" t="str">
        <f aca="false">IF(C10&lt;&gt;($CE$3),"",BQ10)</f>
        <v/>
      </c>
      <c r="CF10" s="252" t="str">
        <f aca="false">IF(C10&lt;&gt;($CF$3),"",BQ10)</f>
        <v/>
      </c>
      <c r="CG10" s="252" t="str">
        <f aca="false">IF(C10&lt;&gt;($CG$3),"",BQ10)</f>
        <v/>
      </c>
      <c r="CH10" s="252" t="str">
        <f aca="false">IF(C10&lt;&gt;($CH$3),"",BQ10)</f>
        <v/>
      </c>
      <c r="CI10" s="252" t="str">
        <f aca="false">IF(C10&lt;&gt;($CI$3),"",BQ10)</f>
        <v/>
      </c>
      <c r="CJ10" s="252" t="str">
        <f aca="false">IF(C10&lt;&gt;($CJ$3),"",BQ10)</f>
        <v/>
      </c>
      <c r="CK10" s="252" t="str">
        <f aca="false">IF(C10&lt;&gt;($CK$3),"",BQ10)</f>
        <v/>
      </c>
      <c r="CL10" s="253" t="str">
        <f aca="false">IF(C10&lt;&gt;($CL$3),"",BQ10)</f>
        <v/>
      </c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75" hidden="false" customHeight="true" outlineLevel="0" collapsed="false">
      <c r="A11" s="289" t="s">
        <v>211</v>
      </c>
      <c r="B11" s="184" t="s">
        <v>203</v>
      </c>
      <c r="C11" s="184" t="s">
        <v>49</v>
      </c>
      <c r="D11" s="187"/>
      <c r="E11" s="184"/>
      <c r="F11" s="183"/>
      <c r="G11" s="311" t="str">
        <f aca="false">IF(ISBLANK(F11),"",VLOOKUP(F11,H_60_m,2))</f>
        <v/>
      </c>
      <c r="H11" s="148" t="n">
        <v>1293</v>
      </c>
      <c r="I11" s="184" t="n">
        <f aca="false">IF(ISBLANK(H11),"",VLOOKUP(H11,H_100_m,2))</f>
        <v>1</v>
      </c>
      <c r="J11" s="183"/>
      <c r="K11" s="184" t="str">
        <f aca="false">IF(ISBLANK(J11),"",VLOOKUP(J11,H_200_m,2))</f>
        <v/>
      </c>
      <c r="L11" s="183"/>
      <c r="M11" s="184" t="str">
        <f aca="false">IF(ISBLANK(L11),"",VLOOKUP(L11,H_300_m,2))</f>
        <v/>
      </c>
      <c r="N11" s="183"/>
      <c r="O11" s="184" t="str">
        <f aca="false">IF(ISBLANK(N11),"",VLOOKUP(N11,H_400_m,2))</f>
        <v/>
      </c>
      <c r="P11" s="188"/>
      <c r="Q11" s="184" t="str">
        <f aca="false">IF(ISBLANK(P11),"",VLOOKUP(P11,H_50_m_H_,2))</f>
        <v/>
      </c>
      <c r="R11" s="183"/>
      <c r="S11" s="184" t="str">
        <f aca="false">IF(ISBLANK(R11),"",VLOOKUP(R11,H_60_m_H_,2))</f>
        <v/>
      </c>
      <c r="T11" s="183"/>
      <c r="U11" s="184" t="str">
        <f aca="false">IF(ISBLANK(T11),"",VLOOKUP(T11,H_110_m_H_,2))</f>
        <v/>
      </c>
      <c r="V11" s="188"/>
      <c r="W11" s="184" t="str">
        <f aca="false">IF(ISBLANK(V11),"",VLOOKUP(V11,H_320_m_H,2))</f>
        <v/>
      </c>
      <c r="X11" s="187"/>
      <c r="Y11" s="184" t="str">
        <f aca="false">IF(ISBLANK(X11),"",VLOOKUP(X11,H_400_m_H,2))</f>
        <v/>
      </c>
      <c r="Z11" s="188"/>
      <c r="AA11" s="184" t="str">
        <f aca="false">IF(ISBLANK(Z11),"",VLOOKUP(Z11,H_500_m,2))</f>
        <v/>
      </c>
      <c r="AB11" s="312"/>
      <c r="AC11" s="311" t="str">
        <f aca="false">IF(ISBLANK(AB11),"",VLOOKUP(AB11,H_800_m,2))</f>
        <v/>
      </c>
      <c r="AD11" s="189"/>
      <c r="AE11" s="184" t="str">
        <f aca="false">IF(ISBLANK(AD11),"",VLOOKUP(AD11,H_1000_m,2))</f>
        <v/>
      </c>
      <c r="AF11" s="153"/>
      <c r="AG11" s="184" t="str">
        <f aca="false">IF(ISBLANK(AF11),"",VLOOKUP(AF11,H_1500_m,2))</f>
        <v/>
      </c>
      <c r="AH11" s="188"/>
      <c r="AI11" s="184" t="str">
        <f aca="false">IF(ISBLANK(AH11),"",VLOOKUP(AH11,H_2000_m,2))</f>
        <v/>
      </c>
      <c r="AJ11" s="184"/>
      <c r="AK11" s="184" t="str">
        <f aca="false">IF(ISBLANK(AJ11),"",VLOOKUP(AJ11,H_3000_m,2))</f>
        <v/>
      </c>
      <c r="AL11" s="312"/>
      <c r="AM11" s="184" t="str">
        <f aca="false">IF(ISBLANK(AL11),"",VLOOKUP(AL11,H_5000_m,2))</f>
        <v/>
      </c>
      <c r="AN11" s="184"/>
      <c r="AO11" s="184" t="str">
        <f aca="false">IF(ISBLANK(AN11),"",VLOOKUP(AN11,H_1500_steeple,2))</f>
        <v/>
      </c>
      <c r="AP11" s="312"/>
      <c r="AQ11" s="184" t="str">
        <f aca="false">IF(ISBLANK(AP11),"",VLOOKUP(AP11,H_3000_steeple,2))</f>
        <v/>
      </c>
      <c r="AR11" s="312"/>
      <c r="AS11" s="184" t="str">
        <f aca="false">IF(ISBLANK(AR11),"",VLOOKUP(AR11,H_3_km_marche,2))</f>
        <v/>
      </c>
      <c r="AT11" s="189"/>
      <c r="AU11" s="184" t="str">
        <f aca="false">IF(ISBLANK(AT11),"",VLOOKUP(AT11,H_5_km_marche,2))</f>
        <v/>
      </c>
      <c r="AV11" s="171"/>
      <c r="AW11" s="184" t="str">
        <f aca="false">IF(ISBLANK(AV11),"",VLOOKUP(AV11,H_LONGUEUR,2))</f>
        <v/>
      </c>
      <c r="AX11" s="171"/>
      <c r="AY11" s="184" t="str">
        <f aca="false">IF(ISBLANK(AX11),"",VLOOKUP(AX11,H_T_S_,2))</f>
        <v/>
      </c>
      <c r="AZ11" s="171"/>
      <c r="BA11" s="184" t="str">
        <f aca="false">IF(ISBLANK(AZ11),"",VLOOKUP(AZ11,H_HAUTEUR,2))</f>
        <v/>
      </c>
      <c r="BB11" s="171"/>
      <c r="BC11" s="184" t="str">
        <f aca="false">IF(ISBLANK(BB11),"",VLOOKUP(BB11,H_PERCHE,2))</f>
        <v/>
      </c>
      <c r="BD11" s="171"/>
      <c r="BE11" s="313"/>
      <c r="BF11" s="184" t="str">
        <f aca="false">IF(ISBLANK(BD11),"",VLOOKUP(BD11,H_POIDS,2))</f>
        <v/>
      </c>
      <c r="BG11" s="171"/>
      <c r="BH11" s="314"/>
      <c r="BI11" s="184" t="str">
        <f aca="false">IF(ISBLANK(BG11),"",VLOOKUP(BG11,H_DISQUE,2))</f>
        <v/>
      </c>
      <c r="BJ11" s="171" t="n">
        <v>1710</v>
      </c>
      <c r="BK11" s="315"/>
      <c r="BL11" s="184" t="n">
        <f aca="false">IF(ISBLANK(BJ11),"",VLOOKUP(BJ11,H_JAVELOT,2))</f>
        <v>6</v>
      </c>
      <c r="BM11" s="171"/>
      <c r="BN11" s="316"/>
      <c r="BO11" s="184" t="str">
        <f aca="false">IF(ISBLANK(BM11),"",VLOOKUP(BM11,H_MARTEAU,2))</f>
        <v/>
      </c>
      <c r="BP11" s="317" t="n">
        <f aca="false">IF(ISBLANK(C11),"",COUNTA(BM11,BJ11,BG11,BD11,BB11,AZ11,AX11,AV11,AT11,AR11,AP11,AN11,AL11,AJ11,AH11,AF11,AD11,AB11,Z11,X11,V11,T11,R11,P11,N11,L11,J11,H11,F11,D11))</f>
        <v>2</v>
      </c>
      <c r="BQ11" s="184" t="n">
        <f aca="false">SUM(BF11,BC11,BA11,AY11,AW11,AU11,AS11,AQ11,AO11,AM11,AK11,AI11,AG11,AE11,AC11,AA11,Y11,W11,U11,S11,Q11,O11,M11,K11,I11,G11,E11)</f>
        <v>1</v>
      </c>
      <c r="BR11" s="259"/>
      <c r="BS11" s="0"/>
      <c r="BT11" s="251" t="str">
        <f aca="false">IF(C11&lt;&gt;($BT$3),"",BQ11)</f>
        <v/>
      </c>
      <c r="BU11" s="252" t="str">
        <f aca="false">IF(C11&lt;&gt;($BU$3),"",BQ11)</f>
        <v/>
      </c>
      <c r="BV11" s="252" t="str">
        <f aca="false">IF(C11&lt;&gt;($BV$3),"",BQ11)</f>
        <v/>
      </c>
      <c r="BW11" s="252" t="str">
        <f aca="false">IF(C11&lt;&gt;($BW$3),"",BQ11)</f>
        <v/>
      </c>
      <c r="BX11" s="252" t="str">
        <f aca="false">IF(C11&lt;&gt;($BX$3),"",BQ11)</f>
        <v/>
      </c>
      <c r="BY11" s="252" t="str">
        <f aca="false">IF(C11&lt;&gt;($BY$3),"",BQ11)</f>
        <v/>
      </c>
      <c r="BZ11" s="252" t="str">
        <f aca="false">IF(C11&lt;&gt;($BZ$3),"",BQ11)</f>
        <v/>
      </c>
      <c r="CA11" s="252" t="str">
        <f aca="false">IF(C11&lt;&gt;($CA$3),"",BQ11)</f>
        <v/>
      </c>
      <c r="CB11" s="252" t="str">
        <f aca="false">IF(C11&lt;&gt;($CB$3),"",BQ11)</f>
        <v/>
      </c>
      <c r="CC11" s="252" t="str">
        <f aca="false">IF(C11&lt;&gt;($CC$3),"",BQ11)</f>
        <v/>
      </c>
      <c r="CD11" s="252" t="str">
        <f aca="false">IF(C11&lt;&gt;($CD$3),"",BQ11)</f>
        <v/>
      </c>
      <c r="CE11" s="252" t="str">
        <f aca="false">IF(C11&lt;&gt;($CE$3),"",BQ11)</f>
        <v/>
      </c>
      <c r="CF11" s="252" t="str">
        <f aca="false">IF(C11&lt;&gt;($CF$3),"",BQ11)</f>
        <v/>
      </c>
      <c r="CG11" s="252" t="n">
        <f aca="false">IF(C11&lt;&gt;($CG$3),"",BQ11)</f>
        <v>1</v>
      </c>
      <c r="CH11" s="252" t="str">
        <f aca="false">IF(C11&lt;&gt;($CH$3),"",BQ11)</f>
        <v/>
      </c>
      <c r="CI11" s="252" t="str">
        <f aca="false">IF(C11&lt;&gt;($CI$3),"",BQ11)</f>
        <v/>
      </c>
      <c r="CJ11" s="252" t="str">
        <f aca="false">IF(C11&lt;&gt;($CJ$3),"",BQ11)</f>
        <v/>
      </c>
      <c r="CK11" s="252" t="str">
        <f aca="false">IF(C11&lt;&gt;($CK$3),"",BQ11)</f>
        <v/>
      </c>
      <c r="CL11" s="253" t="str">
        <f aca="false">IF(C11&lt;&gt;($CL$3),"",BQ11)</f>
        <v/>
      </c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75" hidden="false" customHeight="true" outlineLevel="0" collapsed="false">
      <c r="A12" s="169" t="s">
        <v>212</v>
      </c>
      <c r="B12" s="184" t="s">
        <v>198</v>
      </c>
      <c r="C12" s="170" t="s">
        <v>49</v>
      </c>
      <c r="D12" s="187"/>
      <c r="E12" s="184"/>
      <c r="F12" s="183"/>
      <c r="G12" s="311" t="str">
        <f aca="false">IF(ISBLANK(F12),"",VLOOKUP(F12,H_60_m,2))</f>
        <v/>
      </c>
      <c r="H12" s="148"/>
      <c r="I12" s="184" t="str">
        <f aca="false">IF(ISBLANK(H12),"",VLOOKUP(H12,H_100_m,2))</f>
        <v/>
      </c>
      <c r="J12" s="183"/>
      <c r="K12" s="184" t="str">
        <f aca="false">IF(ISBLANK(J12),"",VLOOKUP(J12,H_200_m,2))</f>
        <v/>
      </c>
      <c r="L12" s="183"/>
      <c r="M12" s="184" t="str">
        <f aca="false">IF(ISBLANK(L12),"",VLOOKUP(L12,H_300_m,2))</f>
        <v/>
      </c>
      <c r="N12" s="183"/>
      <c r="O12" s="184" t="str">
        <f aca="false">IF(ISBLANK(N12),"",VLOOKUP(N12,H_400_m,2))</f>
        <v/>
      </c>
      <c r="P12" s="188"/>
      <c r="Q12" s="184" t="str">
        <f aca="false">IF(ISBLANK(P12),"",VLOOKUP(P12,H_50_m_H_,2))</f>
        <v/>
      </c>
      <c r="R12" s="183"/>
      <c r="S12" s="184" t="str">
        <f aca="false">IF(ISBLANK(R12),"",VLOOKUP(R12,H_60_m_H_,2))</f>
        <v/>
      </c>
      <c r="T12" s="183"/>
      <c r="U12" s="184" t="str">
        <f aca="false">IF(ISBLANK(T12),"",VLOOKUP(T12,H_110_m_H_,2))</f>
        <v/>
      </c>
      <c r="V12" s="188"/>
      <c r="W12" s="184" t="str">
        <f aca="false">IF(ISBLANK(V12),"",VLOOKUP(V12,H_320_m_H,2))</f>
        <v/>
      </c>
      <c r="X12" s="187"/>
      <c r="Y12" s="184" t="str">
        <f aca="false">IF(ISBLANK(X12),"",VLOOKUP(X12,H_400_m_H,2))</f>
        <v/>
      </c>
      <c r="Z12" s="188"/>
      <c r="AA12" s="184" t="str">
        <f aca="false">IF(ISBLANK(Z12),"",VLOOKUP(Z12,H_500_m,2))</f>
        <v/>
      </c>
      <c r="AB12" s="312"/>
      <c r="AC12" s="311" t="str">
        <f aca="false">IF(ISBLANK(AB12),"",VLOOKUP(AB12,H_800_m,2))</f>
        <v/>
      </c>
      <c r="AD12" s="189"/>
      <c r="AE12" s="184" t="str">
        <f aca="false">IF(ISBLANK(AD12),"",VLOOKUP(AD12,H_1000_m,2))</f>
        <v/>
      </c>
      <c r="AF12" s="153"/>
      <c r="AG12" s="184" t="str">
        <f aca="false">IF(ISBLANK(AF12),"",VLOOKUP(AF12,H_1500_m,2))</f>
        <v/>
      </c>
      <c r="AH12" s="188"/>
      <c r="AI12" s="184" t="str">
        <f aca="false">IF(ISBLANK(AH12),"",VLOOKUP(AH12,H_2000_m,2))</f>
        <v/>
      </c>
      <c r="AJ12" s="184"/>
      <c r="AK12" s="184" t="str">
        <f aca="false">IF(ISBLANK(AJ12),"",VLOOKUP(AJ12,H_3000_m,2))</f>
        <v/>
      </c>
      <c r="AL12" s="312"/>
      <c r="AM12" s="184" t="str">
        <f aca="false">IF(ISBLANK(AL12),"",VLOOKUP(AL12,H_5000_m,2))</f>
        <v/>
      </c>
      <c r="AN12" s="184"/>
      <c r="AO12" s="184" t="str">
        <f aca="false">IF(ISBLANK(AN12),"",VLOOKUP(AN12,H_1500_steeple,2))</f>
        <v/>
      </c>
      <c r="AP12" s="312"/>
      <c r="AQ12" s="184" t="str">
        <f aca="false">IF(ISBLANK(AP12),"",VLOOKUP(AP12,H_3000_steeple,2))</f>
        <v/>
      </c>
      <c r="AR12" s="312"/>
      <c r="AS12" s="184" t="str">
        <f aca="false">IF(ISBLANK(AR12),"",VLOOKUP(AR12,H_3_km_marche,2))</f>
        <v/>
      </c>
      <c r="AT12" s="189"/>
      <c r="AU12" s="184" t="str">
        <f aca="false">IF(ISBLANK(AT12),"",VLOOKUP(AT12,H_5_km_marche,2))</f>
        <v/>
      </c>
      <c r="AV12" s="171"/>
      <c r="AW12" s="184" t="str">
        <f aca="false">IF(ISBLANK(AV12),"",VLOOKUP(AV12,H_LONGUEUR,2))</f>
        <v/>
      </c>
      <c r="AX12" s="171"/>
      <c r="AY12" s="184" t="str">
        <f aca="false">IF(ISBLANK(AX12),"",VLOOKUP(AX12,H_T_S_,2))</f>
        <v/>
      </c>
      <c r="AZ12" s="171"/>
      <c r="BA12" s="184" t="str">
        <f aca="false">IF(ISBLANK(AZ12),"",VLOOKUP(AZ12,H_HAUTEUR,2))</f>
        <v/>
      </c>
      <c r="BB12" s="171"/>
      <c r="BC12" s="184" t="str">
        <f aca="false">IF(ISBLANK(BB12),"",VLOOKUP(BB12,H_PERCHE,2))</f>
        <v/>
      </c>
      <c r="BD12" s="171" t="n">
        <v>1125</v>
      </c>
      <c r="BE12" s="313"/>
      <c r="BF12" s="184" t="n">
        <f aca="false">IF(ISBLANK(BD12),"",VLOOKUP(BD12,H_POIDS,2))</f>
        <v>20</v>
      </c>
      <c r="BG12" s="171" t="n">
        <v>3791</v>
      </c>
      <c r="BH12" s="314"/>
      <c r="BI12" s="184" t="n">
        <f aca="false">IF(ISBLANK(BG12),"",VLOOKUP(BG12,H_DISQUE,2))</f>
        <v>21</v>
      </c>
      <c r="BJ12" s="171"/>
      <c r="BK12" s="315"/>
      <c r="BL12" s="184" t="str">
        <f aca="false">IF(ISBLANK(BJ12),"",VLOOKUP(BJ12,H_JAVELOT,2))</f>
        <v/>
      </c>
      <c r="BM12" s="171"/>
      <c r="BN12" s="316"/>
      <c r="BO12" s="184" t="str">
        <f aca="false">IF(ISBLANK(BM12),"",VLOOKUP(BM12,H_MARTEAU,2))</f>
        <v/>
      </c>
      <c r="BP12" s="317" t="n">
        <f aca="false">IF(ISBLANK(C12),"",COUNTA(BM12,BJ12,BG12,BD12,BB12,AZ12,AX12,AV12,AT12,AR12,AP12,AN12,AL12,AJ12,AH12,AF12,AD12,AB12,Z12,X12,V12,T12,R12,P12,N12,L12,J12,H12,F12,D12))</f>
        <v>2</v>
      </c>
      <c r="BQ12" s="184" t="n">
        <f aca="false">SUM(BF12,BC12,BA12,AY12,AW12,AU12,AS12,AQ12,AO12,AM12,AK12,AI12,AG12,AE12,AC12,AA12,Y12,W12,U12,S12,Q12,O12,M12,K12,I12,G12,E12)</f>
        <v>20</v>
      </c>
      <c r="BR12" s="259"/>
      <c r="BS12" s="0"/>
      <c r="BT12" s="251" t="str">
        <f aca="false">IF(C12&lt;&gt;($BT$3),"",BQ12)</f>
        <v/>
      </c>
      <c r="BU12" s="252" t="str">
        <f aca="false">IF(C12&lt;&gt;($BU$3),"",BQ12)</f>
        <v/>
      </c>
      <c r="BV12" s="252" t="str">
        <f aca="false">IF(C12&lt;&gt;($BV$3),"",BQ12)</f>
        <v/>
      </c>
      <c r="BW12" s="252" t="str">
        <f aca="false">IF(C12&lt;&gt;($BW$3),"",BQ12)</f>
        <v/>
      </c>
      <c r="BX12" s="252" t="str">
        <f aca="false">IF(C12&lt;&gt;($BX$3),"",BQ12)</f>
        <v/>
      </c>
      <c r="BY12" s="252" t="str">
        <f aca="false">IF(C12&lt;&gt;($BY$3),"",BQ12)</f>
        <v/>
      </c>
      <c r="BZ12" s="252" t="str">
        <f aca="false">IF(C12&lt;&gt;($BZ$3),"",BQ12)</f>
        <v/>
      </c>
      <c r="CA12" s="252" t="str">
        <f aca="false">IF(C12&lt;&gt;($CA$3),"",BQ12)</f>
        <v/>
      </c>
      <c r="CB12" s="252" t="str">
        <f aca="false">IF(C12&lt;&gt;($CB$3),"",BQ12)</f>
        <v/>
      </c>
      <c r="CC12" s="252" t="str">
        <f aca="false">IF(C12&lt;&gt;($CC$3),"",BQ12)</f>
        <v/>
      </c>
      <c r="CD12" s="252" t="str">
        <f aca="false">IF(C12&lt;&gt;($CD$3),"",BQ12)</f>
        <v/>
      </c>
      <c r="CE12" s="252" t="str">
        <f aca="false">IF(C12&lt;&gt;($CE$3),"",BQ12)</f>
        <v/>
      </c>
      <c r="CF12" s="252" t="str">
        <f aca="false">IF(C12&lt;&gt;($CF$3),"",BQ12)</f>
        <v/>
      </c>
      <c r="CG12" s="252" t="n">
        <f aca="false">IF(C12&lt;&gt;($CG$3),"",BQ12)</f>
        <v>20</v>
      </c>
      <c r="CH12" s="252" t="str">
        <f aca="false">IF(C12&lt;&gt;($CH$3),"",BQ12)</f>
        <v/>
      </c>
      <c r="CI12" s="252" t="str">
        <f aca="false">IF(C12&lt;&gt;($CI$3),"",BQ12)</f>
        <v/>
      </c>
      <c r="CJ12" s="252" t="str">
        <f aca="false">IF(C12&lt;&gt;($CJ$3),"",BQ12)</f>
        <v/>
      </c>
      <c r="CK12" s="252" t="str">
        <f aca="false">IF(C12&lt;&gt;($CK$3),"",BQ12)</f>
        <v/>
      </c>
      <c r="CL12" s="253" t="str">
        <f aca="false">IF(C12&lt;&gt;($CL$3),"",BQ12)</f>
        <v/>
      </c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true" outlineLevel="0" collapsed="false">
      <c r="A13" s="289" t="s">
        <v>213</v>
      </c>
      <c r="B13" s="184" t="s">
        <v>198</v>
      </c>
      <c r="C13" s="184" t="s">
        <v>49</v>
      </c>
      <c r="D13" s="183"/>
      <c r="E13" s="184"/>
      <c r="F13" s="183"/>
      <c r="G13" s="311" t="str">
        <f aca="false">IF(ISBLANK(F13),"",VLOOKUP(F13,H_60_m,2))</f>
        <v/>
      </c>
      <c r="H13" s="148"/>
      <c r="I13" s="184" t="str">
        <f aca="false">IF(ISBLANK(H13),"",VLOOKUP(H13,H_100_m,2))</f>
        <v/>
      </c>
      <c r="J13" s="183"/>
      <c r="K13" s="184" t="str">
        <f aca="false">IF(ISBLANK(J13),"",VLOOKUP(J13,H_200_m,2))</f>
        <v/>
      </c>
      <c r="L13" s="183"/>
      <c r="M13" s="184" t="str">
        <f aca="false">IF(ISBLANK(L13),"",VLOOKUP(L13,H_300_m,2))</f>
        <v/>
      </c>
      <c r="N13" s="183"/>
      <c r="O13" s="184" t="str">
        <f aca="false">IF(ISBLANK(N13),"",VLOOKUP(N13,H_400_m,2))</f>
        <v/>
      </c>
      <c r="P13" s="183"/>
      <c r="Q13" s="184" t="str">
        <f aca="false">IF(ISBLANK(P13),"",VLOOKUP(P13,H_50_m_H_,2))</f>
        <v/>
      </c>
      <c r="R13" s="183"/>
      <c r="S13" s="184" t="str">
        <f aca="false">IF(ISBLANK(R13),"",VLOOKUP(R13,H_60_m_H_,2))</f>
        <v/>
      </c>
      <c r="T13" s="183"/>
      <c r="U13" s="184" t="str">
        <f aca="false">IF(ISBLANK(T13),"",VLOOKUP(T13,H_110_m_H_,2))</f>
        <v/>
      </c>
      <c r="V13" s="183"/>
      <c r="W13" s="184" t="str">
        <f aca="false">IF(ISBLANK(V13),"",VLOOKUP(V13,H_320_m_H,2))</f>
        <v/>
      </c>
      <c r="X13" s="187"/>
      <c r="Y13" s="184" t="str">
        <f aca="false">IF(ISBLANK(X13),"",VLOOKUP(X13,H_400_m_H,2))</f>
        <v/>
      </c>
      <c r="Z13" s="188"/>
      <c r="AA13" s="184" t="str">
        <f aca="false">IF(ISBLANK(Z13),"",VLOOKUP(Z13,H_500_m,2))</f>
        <v/>
      </c>
      <c r="AB13" s="189"/>
      <c r="AC13" s="311" t="str">
        <f aca="false">IF(ISBLANK(AB13),"",VLOOKUP(AB13,H_800_m,2))</f>
        <v/>
      </c>
      <c r="AD13" s="189"/>
      <c r="AE13" s="184" t="str">
        <f aca="false">IF(ISBLANK(AD13),"",VLOOKUP(AD13,H_1000_m,2))</f>
        <v/>
      </c>
      <c r="AF13" s="153"/>
      <c r="AG13" s="184" t="str">
        <f aca="false">IF(ISBLANK(AF13),"",VLOOKUP(AF13,H_1500_m,2))</f>
        <v/>
      </c>
      <c r="AH13" s="188"/>
      <c r="AI13" s="184" t="str">
        <f aca="false">IF(ISBLANK(AH13),"",VLOOKUP(AH13,H_2000_m,2))</f>
        <v/>
      </c>
      <c r="AJ13" s="188"/>
      <c r="AK13" s="184" t="str">
        <f aca="false">IF(ISBLANK(AJ13),"",VLOOKUP(AJ13,H_3000_m,2))</f>
        <v/>
      </c>
      <c r="AL13" s="189"/>
      <c r="AM13" s="184" t="str">
        <f aca="false">IF(ISBLANK(AL13),"",VLOOKUP(AL13,H_5000_m,2))</f>
        <v/>
      </c>
      <c r="AN13" s="188"/>
      <c r="AO13" s="184" t="str">
        <f aca="false">IF(ISBLANK(AN13),"",VLOOKUP(AN13,H_1500_steeple,2))</f>
        <v/>
      </c>
      <c r="AP13" s="189"/>
      <c r="AQ13" s="184" t="str">
        <f aca="false">IF(ISBLANK(AP13),"",VLOOKUP(AP13,H_3000_steeple,2))</f>
        <v/>
      </c>
      <c r="AR13" s="189"/>
      <c r="AS13" s="184" t="str">
        <f aca="false">IF(ISBLANK(AR13),"",VLOOKUP(AR13,H_3_km_marche,2))</f>
        <v/>
      </c>
      <c r="AT13" s="189"/>
      <c r="AU13" s="184" t="str">
        <f aca="false">IF(ISBLANK(AT13),"",VLOOKUP(AT13,H_5_km_marche,2))</f>
        <v/>
      </c>
      <c r="AV13" s="171"/>
      <c r="AW13" s="184" t="str">
        <f aca="false">IF(ISBLANK(AV13),"",VLOOKUP(AV13,H_LONGUEUR,2))</f>
        <v/>
      </c>
      <c r="AX13" s="171"/>
      <c r="AY13" s="184" t="str">
        <f aca="false">IF(ISBLANK(AX13),"",VLOOKUP(AX13,H_T_S_,2))</f>
        <v/>
      </c>
      <c r="AZ13" s="171"/>
      <c r="BA13" s="184" t="str">
        <f aca="false">IF(ISBLANK(AZ13),"",VLOOKUP(AZ13,H_HAUTEUR,2))</f>
        <v/>
      </c>
      <c r="BB13" s="171"/>
      <c r="BC13" s="184" t="str">
        <f aca="false">IF(ISBLANK(BB13),"",VLOOKUP(BB13,H_PERCHE,2))</f>
        <v/>
      </c>
      <c r="BD13" s="171"/>
      <c r="BE13" s="313"/>
      <c r="BF13" s="184" t="str">
        <f aca="false">IF(ISBLANK(BD13),"",VLOOKUP(BD13,H_POIDS,2))</f>
        <v/>
      </c>
      <c r="BG13" s="171" t="n">
        <v>2552</v>
      </c>
      <c r="BH13" s="314"/>
      <c r="BI13" s="184" t="n">
        <f aca="false">IF(ISBLANK(BG13),"",VLOOKUP(BG13,H_DISQUE,2))</f>
        <v>17</v>
      </c>
      <c r="BJ13" s="171"/>
      <c r="BK13" s="315"/>
      <c r="BL13" s="184" t="str">
        <f aca="false">IF(ISBLANK(BJ13),"",VLOOKUP(BJ13,H_JAVELOT,2))</f>
        <v/>
      </c>
      <c r="BM13" s="171"/>
      <c r="BN13" s="316"/>
      <c r="BO13" s="184" t="str">
        <f aca="false">IF(ISBLANK(BM13),"",VLOOKUP(BM13,H_MARTEAU,2))</f>
        <v/>
      </c>
      <c r="BP13" s="317" t="n">
        <f aca="false">IF(ISBLANK(C13),"",COUNTA(BM13,BJ13,BG13,BD13,BB13,AZ13,AX13,AV13,AT13,AR13,AP13,AN13,AL13,AJ13,AH13,AF13,AD13,AB13,Z13,X13,V13,T13,R13,P13,N13,L13,J13,H13,F13,D13))</f>
        <v>1</v>
      </c>
      <c r="BQ13" s="184" t="n">
        <f aca="false">SUM(BF13,BC13,BA13,AY13,AW13,AU13,AS13,AQ13,AO13,AM13,AK13,AI13,AG13,AE13,AC13,AA13,Y13,W13,U13,S13,Q13,O13,M13,K13,I13,G13,E13)</f>
        <v>0</v>
      </c>
      <c r="BR13" s="259"/>
      <c r="BS13" s="0"/>
      <c r="BT13" s="251" t="str">
        <f aca="false">IF(C13&lt;&gt;($BT$3),"",BQ13)</f>
        <v/>
      </c>
      <c r="BU13" s="252" t="str">
        <f aca="false">IF(C13&lt;&gt;($BU$3),"",BQ13)</f>
        <v/>
      </c>
      <c r="BV13" s="252" t="str">
        <f aca="false">IF(C13&lt;&gt;($BV$3),"",BQ13)</f>
        <v/>
      </c>
      <c r="BW13" s="252" t="str">
        <f aca="false">IF(C13&lt;&gt;($BW$3),"",BQ13)</f>
        <v/>
      </c>
      <c r="BX13" s="252" t="str">
        <f aca="false">IF(C13&lt;&gt;($BX$3),"",BQ13)</f>
        <v/>
      </c>
      <c r="BY13" s="252" t="str">
        <f aca="false">IF(C13&lt;&gt;($BY$3),"",BQ13)</f>
        <v/>
      </c>
      <c r="BZ13" s="252" t="str">
        <f aca="false">IF(C13&lt;&gt;($BZ$3),"",BQ13)</f>
        <v/>
      </c>
      <c r="CA13" s="252" t="str">
        <f aca="false">IF(C13&lt;&gt;($CA$3),"",BQ13)</f>
        <v/>
      </c>
      <c r="CB13" s="252" t="str">
        <f aca="false">IF(C13&lt;&gt;($CB$3),"",BQ13)</f>
        <v/>
      </c>
      <c r="CC13" s="252" t="str">
        <f aca="false">IF(C13&lt;&gt;($CC$3),"",BQ13)</f>
        <v/>
      </c>
      <c r="CD13" s="252" t="str">
        <f aca="false">IF(C13&lt;&gt;($CD$3),"",BQ13)</f>
        <v/>
      </c>
      <c r="CE13" s="252" t="str">
        <f aca="false">IF(C13&lt;&gt;($CE$3),"",BQ13)</f>
        <v/>
      </c>
      <c r="CF13" s="252" t="str">
        <f aca="false">IF(C13&lt;&gt;($CF$3),"",BQ13)</f>
        <v/>
      </c>
      <c r="CG13" s="252" t="n">
        <f aca="false">IF(C13&lt;&gt;($CG$3),"",BQ13)</f>
        <v>0</v>
      </c>
      <c r="CH13" s="252" t="str">
        <f aca="false">IF(C13&lt;&gt;($CH$3),"",BQ13)</f>
        <v/>
      </c>
      <c r="CI13" s="252" t="str">
        <f aca="false">IF(C13&lt;&gt;($CI$3),"",BQ13)</f>
        <v/>
      </c>
      <c r="CJ13" s="252" t="str">
        <f aca="false">IF(C13&lt;&gt;($CJ$3),"",BQ13)</f>
        <v/>
      </c>
      <c r="CK13" s="252" t="str">
        <f aca="false">IF(C13&lt;&gt;($CK$3),"",BQ13)</f>
        <v/>
      </c>
      <c r="CL13" s="253" t="str">
        <f aca="false">IF(C13&lt;&gt;($CL$3),"",BQ13)</f>
        <v/>
      </c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true" outlineLevel="0" collapsed="false">
      <c r="A14" s="169" t="s">
        <v>214</v>
      </c>
      <c r="B14" s="170" t="s">
        <v>205</v>
      </c>
      <c r="C14" s="170" t="s">
        <v>49</v>
      </c>
      <c r="D14" s="187"/>
      <c r="E14" s="184"/>
      <c r="F14" s="183"/>
      <c r="G14" s="311" t="str">
        <f aca="false">IF(ISBLANK(F14),"",VLOOKUP(F14,H_60_m,2))</f>
        <v/>
      </c>
      <c r="H14" s="148" t="n">
        <v>1177</v>
      </c>
      <c r="I14" s="184" t="n">
        <f aca="false">IF(ISBLANK(H14),"",VLOOKUP(H14,H_100_m,2))</f>
        <v>1</v>
      </c>
      <c r="J14" s="183"/>
      <c r="K14" s="184" t="str">
        <f aca="false">IF(ISBLANK(J14),"",VLOOKUP(J14,H_200_m,2))</f>
        <v/>
      </c>
      <c r="L14" s="183"/>
      <c r="M14" s="184" t="str">
        <f aca="false">IF(ISBLANK(L14),"",VLOOKUP(L14,H_300_m,2))</f>
        <v/>
      </c>
      <c r="N14" s="183"/>
      <c r="O14" s="184" t="str">
        <f aca="false">IF(ISBLANK(N14),"",VLOOKUP(N14,H_400_m,2))</f>
        <v/>
      </c>
      <c r="P14" s="188"/>
      <c r="Q14" s="184" t="str">
        <f aca="false">IF(ISBLANK(P14),"",VLOOKUP(P14,H_50_m_H_,2))</f>
        <v/>
      </c>
      <c r="R14" s="183"/>
      <c r="S14" s="184" t="str">
        <f aca="false">IF(ISBLANK(R14),"",VLOOKUP(R14,H_60_m_H_,2))</f>
        <v/>
      </c>
      <c r="T14" s="183"/>
      <c r="U14" s="184" t="str">
        <f aca="false">IF(ISBLANK(T14),"",VLOOKUP(T14,H_110_m_H_,2))</f>
        <v/>
      </c>
      <c r="V14" s="188"/>
      <c r="W14" s="184" t="str">
        <f aca="false">IF(ISBLANK(V14),"",VLOOKUP(V14,H_320_m_H,2))</f>
        <v/>
      </c>
      <c r="X14" s="187"/>
      <c r="Y14" s="184" t="str">
        <f aca="false">IF(ISBLANK(X14),"",VLOOKUP(X14,H_400_m_H,2))</f>
        <v/>
      </c>
      <c r="Z14" s="188"/>
      <c r="AA14" s="184" t="str">
        <f aca="false">IF(ISBLANK(Z14),"",VLOOKUP(Z14,H_500_m,2))</f>
        <v/>
      </c>
      <c r="AB14" s="312"/>
      <c r="AC14" s="311" t="str">
        <f aca="false">IF(ISBLANK(AB14),"",VLOOKUP(AB14,H_800_m,2))</f>
        <v/>
      </c>
      <c r="AD14" s="189"/>
      <c r="AE14" s="184" t="str">
        <f aca="false">IF(ISBLANK(AD14),"",VLOOKUP(AD14,H_1000_m,2))</f>
        <v/>
      </c>
      <c r="AF14" s="153"/>
      <c r="AG14" s="184" t="str">
        <f aca="false">IF(ISBLANK(AF14),"",VLOOKUP(AF14,H_1500_m,2))</f>
        <v/>
      </c>
      <c r="AH14" s="188"/>
      <c r="AI14" s="184" t="str">
        <f aca="false">IF(ISBLANK(AH14),"",VLOOKUP(AH14,H_2000_m,2))</f>
        <v/>
      </c>
      <c r="AJ14" s="184"/>
      <c r="AK14" s="184" t="str">
        <f aca="false">IF(ISBLANK(AJ14),"",VLOOKUP(AJ14,H_3000_m,2))</f>
        <v/>
      </c>
      <c r="AL14" s="312"/>
      <c r="AM14" s="184" t="str">
        <f aca="false">IF(ISBLANK(AL14),"",VLOOKUP(AL14,H_5000_m,2))</f>
        <v/>
      </c>
      <c r="AN14" s="184"/>
      <c r="AO14" s="184" t="str">
        <f aca="false">IF(ISBLANK(AN14),"",VLOOKUP(AN14,H_1500_steeple,2))</f>
        <v/>
      </c>
      <c r="AP14" s="312"/>
      <c r="AQ14" s="184" t="str">
        <f aca="false">IF(ISBLANK(AP14),"",VLOOKUP(AP14,H_3000_steeple,2))</f>
        <v/>
      </c>
      <c r="AR14" s="312"/>
      <c r="AS14" s="184" t="str">
        <f aca="false">IF(ISBLANK(AR14),"",VLOOKUP(AR14,H_3_km_marche,2))</f>
        <v/>
      </c>
      <c r="AT14" s="189"/>
      <c r="AU14" s="184" t="str">
        <f aca="false">IF(ISBLANK(AT14),"",VLOOKUP(AT14,H_5_km_marche,2))</f>
        <v/>
      </c>
      <c r="AV14" s="171"/>
      <c r="AW14" s="184" t="str">
        <f aca="false">IF(ISBLANK(AV14),"",VLOOKUP(AV14,H_LONGUEUR,2))</f>
        <v/>
      </c>
      <c r="AX14" s="171"/>
      <c r="AY14" s="184" t="str">
        <f aca="false">IF(ISBLANK(AX14),"",VLOOKUP(AX14,H_T_S_,2))</f>
        <v/>
      </c>
      <c r="AZ14" s="171"/>
      <c r="BA14" s="184" t="str">
        <f aca="false">IF(ISBLANK(AZ14),"",VLOOKUP(AZ14,H_HAUTEUR,2))</f>
        <v/>
      </c>
      <c r="BB14" s="171"/>
      <c r="BC14" s="184" t="str">
        <f aca="false">IF(ISBLANK(BB14),"",VLOOKUP(BB14,H_PERCHE,2))</f>
        <v/>
      </c>
      <c r="BD14" s="171"/>
      <c r="BE14" s="313"/>
      <c r="BF14" s="184" t="str">
        <f aca="false">IF(ISBLANK(BD14),"",VLOOKUP(BD14,H_POIDS,2))</f>
        <v/>
      </c>
      <c r="BG14" s="171"/>
      <c r="BH14" s="314"/>
      <c r="BI14" s="184" t="str">
        <f aca="false">IF(ISBLANK(BG14),"",VLOOKUP(BG14,H_DISQUE,2))</f>
        <v/>
      </c>
      <c r="BJ14" s="171" t="n">
        <v>3038</v>
      </c>
      <c r="BK14" s="315"/>
      <c r="BL14" s="184" t="n">
        <f aca="false">IF(ISBLANK(BJ14),"",VLOOKUP(BJ14,H_JAVELOT,2))</f>
        <v>16</v>
      </c>
      <c r="BM14" s="171"/>
      <c r="BN14" s="316"/>
      <c r="BO14" s="184" t="str">
        <f aca="false">IF(ISBLANK(BM14),"",VLOOKUP(BM14,H_MARTEAU,2))</f>
        <v/>
      </c>
      <c r="BP14" s="317" t="n">
        <f aca="false">IF(ISBLANK(C14),"",COUNTA(BM14,BJ14,BG14,BD14,BB14,AZ14,AX14,AV14,AT14,AR14,AP14,AN14,AL14,AJ14,AH14,AF14,AD14,AB14,Z14,X14,V14,T14,R14,P14,N14,L14,J14,H14,F14,D14))</f>
        <v>2</v>
      </c>
      <c r="BQ14" s="184" t="n">
        <f aca="false">SUM(BF14,BC14,BA14,AY14,AW14,AU14,AS14,AQ14,AO14,AM14,AK14,AI14,AG14,AE14,AC14,AA14,Y14,W14,U14,S14,Q14,O14,M14,K14,I14,G14,E14)</f>
        <v>1</v>
      </c>
      <c r="BR14" s="259"/>
      <c r="BS14" s="0"/>
      <c r="BT14" s="251" t="str">
        <f aca="false">IF(C14&lt;&gt;($BT$3),"",BQ14)</f>
        <v/>
      </c>
      <c r="BU14" s="252" t="str">
        <f aca="false">IF(C14&lt;&gt;($BU$3),"",BQ14)</f>
        <v/>
      </c>
      <c r="BV14" s="252" t="str">
        <f aca="false">IF(C14&lt;&gt;($BV$3),"",BQ14)</f>
        <v/>
      </c>
      <c r="BW14" s="252" t="str">
        <f aca="false">IF(C14&lt;&gt;($BW$3),"",BQ14)</f>
        <v/>
      </c>
      <c r="BX14" s="252" t="str">
        <f aca="false">IF(C14&lt;&gt;($BX$3),"",BQ14)</f>
        <v/>
      </c>
      <c r="BY14" s="252" t="str">
        <f aca="false">IF(C14&lt;&gt;($BY$3),"",BQ14)</f>
        <v/>
      </c>
      <c r="BZ14" s="252" t="str">
        <f aca="false">IF(C14&lt;&gt;($BZ$3),"",BQ14)</f>
        <v/>
      </c>
      <c r="CA14" s="252" t="str">
        <f aca="false">IF(C14&lt;&gt;($CA$3),"",BQ14)</f>
        <v/>
      </c>
      <c r="CB14" s="252" t="str">
        <f aca="false">IF(C14&lt;&gt;($CB$3),"",BQ14)</f>
        <v/>
      </c>
      <c r="CC14" s="252" t="str">
        <f aca="false">IF(C14&lt;&gt;($CC$3),"",BQ14)</f>
        <v/>
      </c>
      <c r="CD14" s="252" t="str">
        <f aca="false">IF(C14&lt;&gt;($CD$3),"",BQ14)</f>
        <v/>
      </c>
      <c r="CE14" s="252" t="str">
        <f aca="false">IF(C14&lt;&gt;($CE$3),"",BQ14)</f>
        <v/>
      </c>
      <c r="CF14" s="252" t="str">
        <f aca="false">IF(C14&lt;&gt;($CF$3),"",BQ14)</f>
        <v/>
      </c>
      <c r="CG14" s="252" t="n">
        <f aca="false">IF(C14&lt;&gt;($CG$3),"",BQ14)</f>
        <v>1</v>
      </c>
      <c r="CH14" s="252" t="str">
        <f aca="false">IF(C14&lt;&gt;($CH$3),"",BQ14)</f>
        <v/>
      </c>
      <c r="CI14" s="252" t="str">
        <f aca="false">IF(C14&lt;&gt;($CI$3),"",BQ14)</f>
        <v/>
      </c>
      <c r="CJ14" s="252" t="str">
        <f aca="false">IF(C14&lt;&gt;($CJ$3),"",BQ14)</f>
        <v/>
      </c>
      <c r="CK14" s="252" t="str">
        <f aca="false">IF(C14&lt;&gt;($CK$3),"",BQ14)</f>
        <v/>
      </c>
      <c r="CL14" s="253" t="str">
        <f aca="false">IF(C14&lt;&gt;($CL$3),"",BQ14)</f>
        <v/>
      </c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75" hidden="false" customHeight="true" outlineLevel="0" collapsed="false">
      <c r="A15" s="289" t="s">
        <v>215</v>
      </c>
      <c r="B15" s="184" t="s">
        <v>198</v>
      </c>
      <c r="C15" s="184" t="s">
        <v>49</v>
      </c>
      <c r="D15" s="183"/>
      <c r="E15" s="184"/>
      <c r="F15" s="183"/>
      <c r="G15" s="311" t="str">
        <f aca="false">IF(ISBLANK(F15),"",VLOOKUP(F15,H_60_m,2))</f>
        <v/>
      </c>
      <c r="H15" s="148"/>
      <c r="I15" s="184" t="str">
        <f aca="false">IF(ISBLANK(H15),"",VLOOKUP(H15,H_100_m,2))</f>
        <v/>
      </c>
      <c r="J15" s="183"/>
      <c r="K15" s="184" t="str">
        <f aca="false">IF(ISBLANK(J15),"",VLOOKUP(J15,H_200_m,2))</f>
        <v/>
      </c>
      <c r="L15" s="183"/>
      <c r="M15" s="184" t="str">
        <f aca="false">IF(ISBLANK(L15),"",VLOOKUP(L15,H_300_m,2))</f>
        <v/>
      </c>
      <c r="N15" s="183"/>
      <c r="O15" s="184" t="str">
        <f aca="false">IF(ISBLANK(N15),"",VLOOKUP(N15,H_400_m,2))</f>
        <v/>
      </c>
      <c r="P15" s="188"/>
      <c r="Q15" s="184" t="str">
        <f aca="false">IF(ISBLANK(P15),"",VLOOKUP(P15,H_50_m_H_,2))</f>
        <v/>
      </c>
      <c r="R15" s="183"/>
      <c r="S15" s="184" t="str">
        <f aca="false">IF(ISBLANK(R15),"",VLOOKUP(R15,H_60_m_H_,2))</f>
        <v/>
      </c>
      <c r="T15" s="183"/>
      <c r="U15" s="184" t="str">
        <f aca="false">IF(ISBLANK(T15),"",VLOOKUP(T15,H_110_m_H_,2))</f>
        <v/>
      </c>
      <c r="V15" s="188"/>
      <c r="W15" s="184" t="str">
        <f aca="false">IF(ISBLANK(V15),"",VLOOKUP(V15,H_320_m_H,2))</f>
        <v/>
      </c>
      <c r="X15" s="187"/>
      <c r="Y15" s="184" t="str">
        <f aca="false">IF(ISBLANK(X15),"",VLOOKUP(X15,H_400_m_H,2))</f>
        <v/>
      </c>
      <c r="Z15" s="188"/>
      <c r="AA15" s="184" t="str">
        <f aca="false">IF(ISBLANK(Z15),"",VLOOKUP(Z15,H_500_m,2))</f>
        <v/>
      </c>
      <c r="AB15" s="312"/>
      <c r="AC15" s="311" t="str">
        <f aca="false">IF(ISBLANK(AB15),"",VLOOKUP(AB15,H_800_m,2))</f>
        <v/>
      </c>
      <c r="AD15" s="189"/>
      <c r="AE15" s="184" t="str">
        <f aca="false">IF(ISBLANK(AD15),"",VLOOKUP(AD15,H_1000_m,2))</f>
        <v/>
      </c>
      <c r="AF15" s="153"/>
      <c r="AG15" s="184" t="str">
        <f aca="false">IF(ISBLANK(AF15),"",VLOOKUP(AF15,H_1500_m,2))</f>
        <v/>
      </c>
      <c r="AH15" s="188"/>
      <c r="AI15" s="184" t="str">
        <f aca="false">IF(ISBLANK(AH15),"",VLOOKUP(AH15,H_2000_m,2))</f>
        <v/>
      </c>
      <c r="AJ15" s="184"/>
      <c r="AK15" s="184" t="str">
        <f aca="false">IF(ISBLANK(AJ15),"",VLOOKUP(AJ15,H_3000_m,2))</f>
        <v/>
      </c>
      <c r="AL15" s="312"/>
      <c r="AM15" s="184" t="str">
        <f aca="false">IF(ISBLANK(AL15),"",VLOOKUP(AL15,H_5000_m,2))</f>
        <v/>
      </c>
      <c r="AN15" s="184"/>
      <c r="AO15" s="184" t="str">
        <f aca="false">IF(ISBLANK(AN15),"",VLOOKUP(AN15,H_1500_steeple,2))</f>
        <v/>
      </c>
      <c r="AP15" s="312"/>
      <c r="AQ15" s="184" t="str">
        <f aca="false">IF(ISBLANK(AP15),"",VLOOKUP(AP15,H_3000_steeple,2))</f>
        <v/>
      </c>
      <c r="AR15" s="312"/>
      <c r="AS15" s="184" t="str">
        <f aca="false">IF(ISBLANK(AR15),"",VLOOKUP(AR15,H_3_km_marche,2))</f>
        <v/>
      </c>
      <c r="AT15" s="189"/>
      <c r="AU15" s="184" t="str">
        <f aca="false">IF(ISBLANK(AT15),"",VLOOKUP(AT15,H_5_km_marche,2))</f>
        <v/>
      </c>
      <c r="AV15" s="171"/>
      <c r="AW15" s="184" t="str">
        <f aca="false">IF(ISBLANK(AV15),"",VLOOKUP(AV15,H_LONGUEUR,2))</f>
        <v/>
      </c>
      <c r="AX15" s="171"/>
      <c r="AY15" s="184" t="str">
        <f aca="false">IF(ISBLANK(AX15),"",VLOOKUP(AX15,H_T_S_,2))</f>
        <v/>
      </c>
      <c r="AZ15" s="171" t="n">
        <v>185</v>
      </c>
      <c r="BA15" s="184" t="n">
        <f aca="false">IF(ISBLANK(AZ15),"",VLOOKUP(AZ15,H_HAUTEUR,2))</f>
        <v>20</v>
      </c>
      <c r="BB15" s="171"/>
      <c r="BC15" s="184" t="str">
        <f aca="false">IF(ISBLANK(BB15),"",VLOOKUP(BB15,H_PERCHE,2))</f>
        <v/>
      </c>
      <c r="BD15" s="171"/>
      <c r="BE15" s="313"/>
      <c r="BF15" s="184" t="str">
        <f aca="false">IF(ISBLANK(BD15),"",VLOOKUP(BD15,H_POIDS,2))</f>
        <v/>
      </c>
      <c r="BG15" s="171"/>
      <c r="BH15" s="314"/>
      <c r="BI15" s="184" t="str">
        <f aca="false">IF(ISBLANK(BG15),"",VLOOKUP(BG15,H_DISQUE,2))</f>
        <v/>
      </c>
      <c r="BJ15" s="171"/>
      <c r="BK15" s="315"/>
      <c r="BL15" s="184" t="str">
        <f aca="false">IF(ISBLANK(BJ15),"",VLOOKUP(BJ15,H_JAVELOT,2))</f>
        <v/>
      </c>
      <c r="BM15" s="171"/>
      <c r="BN15" s="316"/>
      <c r="BO15" s="184" t="str">
        <f aca="false">IF(ISBLANK(BM15),"",VLOOKUP(BM15,H_MARTEAU,2))</f>
        <v/>
      </c>
      <c r="BP15" s="317" t="n">
        <f aca="false">IF(ISBLANK(C15),"",COUNTA(BM15,BJ15,BG15,BD15,BB15,AZ15,AX15,AV15,AT15,AR15,AP15,AN15,AL15,AJ15,AH15,AF15,AD15,AB15,Z15,X15,V15,T15,R15,P15,N15,L15,J15,H15,F15,D15))</f>
        <v>1</v>
      </c>
      <c r="BQ15" s="184" t="n">
        <f aca="false">SUM(BF15,BC15,BA15,AY15,AW15,AU15,AS15,AQ15,AO15,AM15,AK15,AI15,AG15,AE15,AC15,AA15,Y15,W15,U15,S15,Q15,O15,M15,K15,I15,G15,E15)</f>
        <v>20</v>
      </c>
      <c r="BR15" s="259"/>
      <c r="BS15" s="0"/>
      <c r="BT15" s="251" t="str">
        <f aca="false">IF(C15&lt;&gt;($BT$3),"",BQ15)</f>
        <v/>
      </c>
      <c r="BU15" s="252" t="str">
        <f aca="false">IF(C15&lt;&gt;($BU$3),"",BQ15)</f>
        <v/>
      </c>
      <c r="BV15" s="252" t="str">
        <f aca="false">IF(C15&lt;&gt;($BV$3),"",BQ15)</f>
        <v/>
      </c>
      <c r="BW15" s="252" t="str">
        <f aca="false">IF(C15&lt;&gt;($BW$3),"",BQ15)</f>
        <v/>
      </c>
      <c r="BX15" s="252" t="str">
        <f aca="false">IF(C15&lt;&gt;($BX$3),"",BQ15)</f>
        <v/>
      </c>
      <c r="BY15" s="252" t="str">
        <f aca="false">IF(C15&lt;&gt;($BY$3),"",BQ15)</f>
        <v/>
      </c>
      <c r="BZ15" s="252" t="str">
        <f aca="false">IF(C15&lt;&gt;($BZ$3),"",BQ15)</f>
        <v/>
      </c>
      <c r="CA15" s="252" t="str">
        <f aca="false">IF(C15&lt;&gt;($CA$3),"",BQ15)</f>
        <v/>
      </c>
      <c r="CB15" s="252" t="str">
        <f aca="false">IF(C15&lt;&gt;($CB$3),"",BQ15)</f>
        <v/>
      </c>
      <c r="CC15" s="252" t="str">
        <f aca="false">IF(C15&lt;&gt;($CC$3),"",BQ15)</f>
        <v/>
      </c>
      <c r="CD15" s="252" t="str">
        <f aca="false">IF(C15&lt;&gt;($CD$3),"",BQ15)</f>
        <v/>
      </c>
      <c r="CE15" s="252" t="str">
        <f aca="false">IF(C15&lt;&gt;($CE$3),"",BQ15)</f>
        <v/>
      </c>
      <c r="CF15" s="252" t="str">
        <f aca="false">IF(C15&lt;&gt;($CF$3),"",BQ15)</f>
        <v/>
      </c>
      <c r="CG15" s="252" t="n">
        <f aca="false">IF(C15&lt;&gt;($CG$3),"",BQ15)</f>
        <v>20</v>
      </c>
      <c r="CH15" s="252" t="str">
        <f aca="false">IF(C15&lt;&gt;($CH$3),"",BQ15)</f>
        <v/>
      </c>
      <c r="CI15" s="252" t="str">
        <f aca="false">IF(C15&lt;&gt;($CI$3),"",BQ15)</f>
        <v/>
      </c>
      <c r="CJ15" s="252" t="str">
        <f aca="false">IF(C15&lt;&gt;($CJ$3),"",BQ15)</f>
        <v/>
      </c>
      <c r="CK15" s="252" t="str">
        <f aca="false">IF(C15&lt;&gt;($CK$3),"",BQ15)</f>
        <v/>
      </c>
      <c r="CL15" s="253" t="str">
        <f aca="false">IF(C15&lt;&gt;($CL$3),"",BQ15)</f>
        <v/>
      </c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75" hidden="false" customHeight="true" outlineLevel="0" collapsed="false">
      <c r="A16" s="169" t="s">
        <v>216</v>
      </c>
      <c r="B16" s="170" t="s">
        <v>196</v>
      </c>
      <c r="C16" s="170" t="s">
        <v>49</v>
      </c>
      <c r="D16" s="187"/>
      <c r="E16" s="184"/>
      <c r="F16" s="183"/>
      <c r="G16" s="311" t="str">
        <f aca="false">IF(ISBLANK(F16),"",VLOOKUP(F16,H_60_m,2))</f>
        <v/>
      </c>
      <c r="H16" s="148"/>
      <c r="I16" s="184" t="str">
        <f aca="false">IF(ISBLANK(H16),"",VLOOKUP(H16,H_100_m,2))</f>
        <v/>
      </c>
      <c r="J16" s="183"/>
      <c r="K16" s="184" t="str">
        <f aca="false">IF(ISBLANK(J16),"",VLOOKUP(J16,H_200_m,2))</f>
        <v/>
      </c>
      <c r="L16" s="183"/>
      <c r="M16" s="184" t="str">
        <f aca="false">IF(ISBLANK(L16),"",VLOOKUP(L16,H_300_m,2))</f>
        <v/>
      </c>
      <c r="N16" s="148" t="n">
        <v>6832</v>
      </c>
      <c r="O16" s="184" t="n">
        <f aca="false">IF(ISBLANK(N16),"",VLOOKUP(N16,H_400_m,2))</f>
        <v>1</v>
      </c>
      <c r="P16" s="188"/>
      <c r="Q16" s="184" t="str">
        <f aca="false">IF(ISBLANK(P16),"",VLOOKUP(P16,H_50_m_H_,2))</f>
        <v/>
      </c>
      <c r="R16" s="183"/>
      <c r="S16" s="184" t="str">
        <f aca="false">IF(ISBLANK(R16),"",VLOOKUP(R16,H_60_m_H_,2))</f>
        <v/>
      </c>
      <c r="T16" s="183"/>
      <c r="U16" s="184" t="str">
        <f aca="false">IF(ISBLANK(T16),"",VLOOKUP(T16,H_110_m_H_,2))</f>
        <v/>
      </c>
      <c r="V16" s="188"/>
      <c r="W16" s="184" t="str">
        <f aca="false">IF(ISBLANK(V16),"",VLOOKUP(V16,H_320_m_H,2))</f>
        <v/>
      </c>
      <c r="X16" s="187"/>
      <c r="Y16" s="184" t="str">
        <f aca="false">IF(ISBLANK(X16),"",VLOOKUP(X16,H_400_m_H,2))</f>
        <v/>
      </c>
      <c r="Z16" s="188"/>
      <c r="AA16" s="184" t="str">
        <f aca="false">IF(ISBLANK(Z16),"",VLOOKUP(Z16,H_500_m,2))</f>
        <v/>
      </c>
      <c r="AB16" s="312"/>
      <c r="AC16" s="311" t="str">
        <f aca="false">IF(ISBLANK(AB16),"",VLOOKUP(AB16,H_800_m,2))</f>
        <v/>
      </c>
      <c r="AD16" s="189"/>
      <c r="AE16" s="184" t="str">
        <f aca="false">IF(ISBLANK(AD16),"",VLOOKUP(AD16,H_1000_m,2))</f>
        <v/>
      </c>
      <c r="AF16" s="153"/>
      <c r="AG16" s="184" t="str">
        <f aca="false">IF(ISBLANK(AF16),"",VLOOKUP(AF16,H_1500_m,2))</f>
        <v/>
      </c>
      <c r="AH16" s="188"/>
      <c r="AI16" s="184" t="str">
        <f aca="false">IF(ISBLANK(AH16),"",VLOOKUP(AH16,H_2000_m,2))</f>
        <v/>
      </c>
      <c r="AJ16" s="184"/>
      <c r="AK16" s="184" t="str">
        <f aca="false">IF(ISBLANK(AJ16),"",VLOOKUP(AJ16,H_3000_m,2))</f>
        <v/>
      </c>
      <c r="AL16" s="312"/>
      <c r="AM16" s="184" t="str">
        <f aca="false">IF(ISBLANK(AL16),"",VLOOKUP(AL16,H_5000_m,2))</f>
        <v/>
      </c>
      <c r="AN16" s="184"/>
      <c r="AO16" s="184" t="str">
        <f aca="false">IF(ISBLANK(AN16),"",VLOOKUP(AN16,H_1500_steeple,2))</f>
        <v/>
      </c>
      <c r="AP16" s="312"/>
      <c r="AQ16" s="184" t="str">
        <f aca="false">IF(ISBLANK(AP16),"",VLOOKUP(AP16,H_3000_steeple,2))</f>
        <v/>
      </c>
      <c r="AR16" s="312"/>
      <c r="AS16" s="184" t="str">
        <f aca="false">IF(ISBLANK(AR16),"",VLOOKUP(AR16,H_3_km_marche,2))</f>
        <v/>
      </c>
      <c r="AT16" s="189"/>
      <c r="AU16" s="184" t="str">
        <f aca="false">IF(ISBLANK(AT16),"",VLOOKUP(AT16,H_5_km_marche,2))</f>
        <v/>
      </c>
      <c r="AV16" s="171" t="n">
        <v>428</v>
      </c>
      <c r="AW16" s="184" t="n">
        <f aca="false">IF(ISBLANK(AV16),"",VLOOKUP(AV16,H_LONGUEUR,2))</f>
        <v>13</v>
      </c>
      <c r="AX16" s="171"/>
      <c r="AY16" s="184" t="str">
        <f aca="false">IF(ISBLANK(AX16),"",VLOOKUP(AX16,H_T_S_,2))</f>
        <v/>
      </c>
      <c r="AZ16" s="171"/>
      <c r="BA16" s="184" t="str">
        <f aca="false">IF(ISBLANK(AZ16),"",VLOOKUP(AZ16,H_HAUTEUR,2))</f>
        <v/>
      </c>
      <c r="BB16" s="171"/>
      <c r="BC16" s="184" t="str">
        <f aca="false">IF(ISBLANK(BB16),"",VLOOKUP(BB16,H_PERCHE,2))</f>
        <v/>
      </c>
      <c r="BD16" s="171" t="n">
        <v>895</v>
      </c>
      <c r="BE16" s="313"/>
      <c r="BF16" s="184" t="n">
        <f aca="false">IF(ISBLANK(BD16),"",VLOOKUP(BD16,H_POIDS,2))</f>
        <v>17</v>
      </c>
      <c r="BG16" s="171"/>
      <c r="BH16" s="314"/>
      <c r="BI16" s="184" t="str">
        <f aca="false">IF(ISBLANK(BG16),"",VLOOKUP(BG16,H_DISQUE,2))</f>
        <v/>
      </c>
      <c r="BJ16" s="171"/>
      <c r="BK16" s="315"/>
      <c r="BL16" s="184" t="str">
        <f aca="false">IF(ISBLANK(BJ16),"",VLOOKUP(BJ16,H_JAVELOT,2))</f>
        <v/>
      </c>
      <c r="BM16" s="171"/>
      <c r="BN16" s="316"/>
      <c r="BO16" s="184" t="str">
        <f aca="false">IF(ISBLANK(BM16),"",VLOOKUP(BM16,H_MARTEAU,2))</f>
        <v/>
      </c>
      <c r="BP16" s="317" t="n">
        <f aca="false">IF(ISBLANK(C16),"",COUNTA(BM16,BJ16,BG16,BD16,BB16,AZ16,AX16,AV16,AT16,AR16,AP16,AN16,AL16,AJ16,AH16,AF16,AD16,AB16,Z16,X16,V16,T16,R16,P16,N16,L16,J16,H16,F16,D16))</f>
        <v>3</v>
      </c>
      <c r="BQ16" s="184" t="n">
        <f aca="false">SUM(BF16,BC16,BA16,AY16,AW16,AU16,AS16,AQ16,AO16,AM16,AK16,AI16,AG16,AE16,AC16,AA16,Y16,W16,U16,S16,Q16,O16,M16,K16,I16,G16,E16)</f>
        <v>31</v>
      </c>
      <c r="BR16" s="259"/>
      <c r="BS16" s="0"/>
      <c r="BT16" s="251" t="str">
        <f aca="false">IF(C16&lt;&gt;($BT$3),"",BQ16)</f>
        <v/>
      </c>
      <c r="BU16" s="252" t="str">
        <f aca="false">IF(C16&lt;&gt;($BU$3),"",BQ16)</f>
        <v/>
      </c>
      <c r="BV16" s="252" t="str">
        <f aca="false">IF(C16&lt;&gt;($BV$3),"",BQ16)</f>
        <v/>
      </c>
      <c r="BW16" s="252" t="str">
        <f aca="false">IF(C16&lt;&gt;($BW$3),"",BQ16)</f>
        <v/>
      </c>
      <c r="BX16" s="252" t="str">
        <f aca="false">IF(C16&lt;&gt;($BX$3),"",BQ16)</f>
        <v/>
      </c>
      <c r="BY16" s="252" t="str">
        <f aca="false">IF(C16&lt;&gt;($BY$3),"",BQ16)</f>
        <v/>
      </c>
      <c r="BZ16" s="252" t="str">
        <f aca="false">IF(C16&lt;&gt;($BZ$3),"",BQ16)</f>
        <v/>
      </c>
      <c r="CA16" s="252" t="str">
        <f aca="false">IF(C16&lt;&gt;($CA$3),"",BQ16)</f>
        <v/>
      </c>
      <c r="CB16" s="252" t="str">
        <f aca="false">IF(C16&lt;&gt;($CB$3),"",BQ16)</f>
        <v/>
      </c>
      <c r="CC16" s="252" t="str">
        <f aca="false">IF(C16&lt;&gt;($CC$3),"",BQ16)</f>
        <v/>
      </c>
      <c r="CD16" s="252" t="str">
        <f aca="false">IF(C16&lt;&gt;($CD$3),"",BQ16)</f>
        <v/>
      </c>
      <c r="CE16" s="252" t="str">
        <f aca="false">IF(C16&lt;&gt;($CE$3),"",BQ16)</f>
        <v/>
      </c>
      <c r="CF16" s="252" t="str">
        <f aca="false">IF(C16&lt;&gt;($CF$3),"",BQ16)</f>
        <v/>
      </c>
      <c r="CG16" s="252" t="n">
        <f aca="false">IF(C16&lt;&gt;($CG$3),"",BQ16)</f>
        <v>31</v>
      </c>
      <c r="CH16" s="252" t="str">
        <f aca="false">IF(C16&lt;&gt;($CH$3),"",BQ16)</f>
        <v/>
      </c>
      <c r="CI16" s="252" t="str">
        <f aca="false">IF(C16&lt;&gt;($CI$3),"",BQ16)</f>
        <v/>
      </c>
      <c r="CJ16" s="252" t="str">
        <f aca="false">IF(C16&lt;&gt;($CJ$3),"",BQ16)</f>
        <v/>
      </c>
      <c r="CK16" s="252" t="str">
        <f aca="false">IF(C16&lt;&gt;($CK$3),"",BQ16)</f>
        <v/>
      </c>
      <c r="CL16" s="253" t="str">
        <f aca="false">IF(C16&lt;&gt;($CL$3),"",BQ16)</f>
        <v/>
      </c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75" hidden="false" customHeight="true" outlineLevel="0" collapsed="false">
      <c r="A17" s="289" t="s">
        <v>217</v>
      </c>
      <c r="B17" s="184" t="s">
        <v>218</v>
      </c>
      <c r="C17" s="184" t="s">
        <v>49</v>
      </c>
      <c r="D17" s="183"/>
      <c r="E17" s="184"/>
      <c r="F17" s="183"/>
      <c r="G17" s="311" t="str">
        <f aca="false">IF(ISBLANK(F17),"",VLOOKUP(F17,H_60_m,2))</f>
        <v/>
      </c>
      <c r="H17" s="148"/>
      <c r="I17" s="184" t="str">
        <f aca="false">IF(ISBLANK(H17),"",VLOOKUP(H17,H_100_m,2))</f>
        <v/>
      </c>
      <c r="J17" s="183"/>
      <c r="K17" s="184" t="str">
        <f aca="false">IF(ISBLANK(J17),"",VLOOKUP(J17,H_200_m,2))</f>
        <v/>
      </c>
      <c r="L17" s="183"/>
      <c r="M17" s="184" t="str">
        <f aca="false">IF(ISBLANK(L17),"",VLOOKUP(L17,H_300_m,2))</f>
        <v/>
      </c>
      <c r="N17" s="183"/>
      <c r="O17" s="184" t="str">
        <f aca="false">IF(ISBLANK(N17),"",VLOOKUP(N17,H_400_m,2))</f>
        <v/>
      </c>
      <c r="P17" s="188"/>
      <c r="Q17" s="184" t="str">
        <f aca="false">IF(ISBLANK(P17),"",VLOOKUP(P17,H_50_m_H_,2))</f>
        <v/>
      </c>
      <c r="R17" s="183"/>
      <c r="S17" s="184" t="str">
        <f aca="false">IF(ISBLANK(R17),"",VLOOKUP(R17,H_60_m_H_,2))</f>
        <v/>
      </c>
      <c r="T17" s="183"/>
      <c r="U17" s="184" t="str">
        <f aca="false">IF(ISBLANK(T17),"",VLOOKUP(T17,H_110_m_H_,2))</f>
        <v/>
      </c>
      <c r="V17" s="188"/>
      <c r="W17" s="184" t="str">
        <f aca="false">IF(ISBLANK(V17),"",VLOOKUP(V17,H_320_m_H,2))</f>
        <v/>
      </c>
      <c r="X17" s="187"/>
      <c r="Y17" s="184" t="str">
        <f aca="false">IF(ISBLANK(X17),"",VLOOKUP(X17,H_400_m_H,2))</f>
        <v/>
      </c>
      <c r="Z17" s="188"/>
      <c r="AA17" s="184" t="str">
        <f aca="false">IF(ISBLANK(Z17),"",VLOOKUP(Z17,H_500_m,2))</f>
        <v/>
      </c>
      <c r="AB17" s="312"/>
      <c r="AC17" s="311" t="str">
        <f aca="false">IF(ISBLANK(AB17),"",VLOOKUP(AB17,H_800_m,2))</f>
        <v/>
      </c>
      <c r="AD17" s="189"/>
      <c r="AE17" s="184" t="str">
        <f aca="false">IF(ISBLANK(AD17),"",VLOOKUP(AD17,H_1000_m,2))</f>
        <v/>
      </c>
      <c r="AF17" s="153"/>
      <c r="AG17" s="184" t="str">
        <f aca="false">IF(ISBLANK(AF17),"",VLOOKUP(AF17,H_1500_m,2))</f>
        <v/>
      </c>
      <c r="AH17" s="188"/>
      <c r="AI17" s="184" t="str">
        <f aca="false">IF(ISBLANK(AH17),"",VLOOKUP(AH17,H_2000_m,2))</f>
        <v/>
      </c>
      <c r="AJ17" s="184"/>
      <c r="AK17" s="184" t="str">
        <f aca="false">IF(ISBLANK(AJ17),"",VLOOKUP(AJ17,H_3000_m,2))</f>
        <v/>
      </c>
      <c r="AL17" s="312"/>
      <c r="AM17" s="184" t="str">
        <f aca="false">IF(ISBLANK(AL17),"",VLOOKUP(AL17,H_5000_m,2))</f>
        <v/>
      </c>
      <c r="AN17" s="184"/>
      <c r="AO17" s="184" t="str">
        <f aca="false">IF(ISBLANK(AN17),"",VLOOKUP(AN17,H_1500_steeple,2))</f>
        <v/>
      </c>
      <c r="AP17" s="312"/>
      <c r="AQ17" s="184" t="str">
        <f aca="false">IF(ISBLANK(AP17),"",VLOOKUP(AP17,H_3000_steeple,2))</f>
        <v/>
      </c>
      <c r="AR17" s="312"/>
      <c r="AS17" s="184" t="str">
        <f aca="false">IF(ISBLANK(AR17),"",VLOOKUP(AR17,H_3_km_marche,2))</f>
        <v/>
      </c>
      <c r="AT17" s="189"/>
      <c r="AU17" s="184" t="str">
        <f aca="false">IF(ISBLANK(AT17),"",VLOOKUP(AT17,H_5_km_marche,2))</f>
        <v/>
      </c>
      <c r="AV17" s="171"/>
      <c r="AW17" s="184" t="str">
        <f aca="false">IF(ISBLANK(AV17),"",VLOOKUP(AV17,H_LONGUEUR,2))</f>
        <v/>
      </c>
      <c r="AX17" s="171"/>
      <c r="AY17" s="184" t="str">
        <f aca="false">IF(ISBLANK(AX17),"",VLOOKUP(AX17,H_T_S_,2))</f>
        <v/>
      </c>
      <c r="AZ17" s="171"/>
      <c r="BA17" s="184" t="str">
        <f aca="false">IF(ISBLANK(AZ17),"",VLOOKUP(AZ17,H_HAUTEUR,2))</f>
        <v/>
      </c>
      <c r="BB17" s="171"/>
      <c r="BC17" s="184" t="str">
        <f aca="false">IF(ISBLANK(BB17),"",VLOOKUP(BB17,H_PERCHE,2))</f>
        <v/>
      </c>
      <c r="BD17" s="171" t="n">
        <v>956</v>
      </c>
      <c r="BE17" s="313"/>
      <c r="BF17" s="184" t="n">
        <f aca="false">IF(ISBLANK(BD17),"",VLOOKUP(BD17,H_POIDS,2))</f>
        <v>18</v>
      </c>
      <c r="BG17" s="171"/>
      <c r="BH17" s="314"/>
      <c r="BI17" s="184" t="str">
        <f aca="false">IF(ISBLANK(BG17),"",VLOOKUP(BG17,H_DISQUE,2))</f>
        <v/>
      </c>
      <c r="BJ17" s="171"/>
      <c r="BK17" s="315"/>
      <c r="BL17" s="184" t="str">
        <f aca="false">IF(ISBLANK(BJ17),"",VLOOKUP(BJ17,H_JAVELOT,2))</f>
        <v/>
      </c>
      <c r="BM17" s="171"/>
      <c r="BN17" s="316"/>
      <c r="BO17" s="184" t="str">
        <f aca="false">IF(ISBLANK(BM17),"",VLOOKUP(BM17,H_MARTEAU,2))</f>
        <v/>
      </c>
      <c r="BP17" s="317" t="n">
        <f aca="false">IF(ISBLANK(C17),"",COUNTA(BM17,BJ17,BG17,BD17,BB17,AZ17,AX17,AV17,AT17,AR17,AP17,AN17,AL17,AJ17,AH17,AF17,AD17,AB17,Z17,X17,V17,T17,R17,P17,N17,L17,J17,H17,F17,D17))</f>
        <v>1</v>
      </c>
      <c r="BQ17" s="184" t="n">
        <f aca="false">SUM(BF17,BC17,BA17,AY17,AW17,AU17,AS17,AQ17,AO17,AM17,AK17,AI17,AG17,AE17,AC17,AA17,Y17,W17,U17,S17,Q17,O17,M17,K17,I17,G17,E17)</f>
        <v>18</v>
      </c>
      <c r="BR17" s="259"/>
      <c r="BS17" s="0"/>
      <c r="BT17" s="251" t="str">
        <f aca="false">IF(C17&lt;&gt;($BT$3),"",BQ17)</f>
        <v/>
      </c>
      <c r="BU17" s="252" t="str">
        <f aca="false">IF(C17&lt;&gt;($BU$3),"",BQ17)</f>
        <v/>
      </c>
      <c r="BV17" s="252" t="str">
        <f aca="false">IF(C17&lt;&gt;($BV$3),"",BQ17)</f>
        <v/>
      </c>
      <c r="BW17" s="252" t="str">
        <f aca="false">IF(C17&lt;&gt;($BW$3),"",BQ17)</f>
        <v/>
      </c>
      <c r="BX17" s="252" t="str">
        <f aca="false">IF(C17&lt;&gt;($BX$3),"",BQ17)</f>
        <v/>
      </c>
      <c r="BY17" s="252" t="str">
        <f aca="false">IF(C17&lt;&gt;($BY$3),"",BQ17)</f>
        <v/>
      </c>
      <c r="BZ17" s="252" t="str">
        <f aca="false">IF(C17&lt;&gt;($BZ$3),"",BQ17)</f>
        <v/>
      </c>
      <c r="CA17" s="252" t="str">
        <f aca="false">IF(C17&lt;&gt;($CA$3),"",BQ17)</f>
        <v/>
      </c>
      <c r="CB17" s="252" t="str">
        <f aca="false">IF(C17&lt;&gt;($CB$3),"",BQ17)</f>
        <v/>
      </c>
      <c r="CC17" s="252" t="str">
        <f aca="false">IF(C17&lt;&gt;($CC$3),"",BQ17)</f>
        <v/>
      </c>
      <c r="CD17" s="252" t="str">
        <f aca="false">IF(C17&lt;&gt;($CD$3),"",BQ17)</f>
        <v/>
      </c>
      <c r="CE17" s="252" t="str">
        <f aca="false">IF(C17&lt;&gt;($CE$3),"",BQ17)</f>
        <v/>
      </c>
      <c r="CF17" s="252" t="str">
        <f aca="false">IF(C17&lt;&gt;($CF$3),"",BQ17)</f>
        <v/>
      </c>
      <c r="CG17" s="252" t="n">
        <f aca="false">IF(C17&lt;&gt;($CG$3),"",BQ17)</f>
        <v>18</v>
      </c>
      <c r="CH17" s="252" t="str">
        <f aca="false">IF(C17&lt;&gt;($CH$3),"",BQ17)</f>
        <v/>
      </c>
      <c r="CI17" s="252" t="str">
        <f aca="false">IF(C17&lt;&gt;($CI$3),"",BQ17)</f>
        <v/>
      </c>
      <c r="CJ17" s="252" t="str">
        <f aca="false">IF(C17&lt;&gt;($CJ$3),"",BQ17)</f>
        <v/>
      </c>
      <c r="CK17" s="252" t="str">
        <f aca="false">IF(C17&lt;&gt;($CK$3),"",BQ17)</f>
        <v/>
      </c>
      <c r="CL17" s="253" t="str">
        <f aca="false">IF(C17&lt;&gt;($CL$3),"",BQ17)</f>
        <v/>
      </c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75" hidden="false" customHeight="true" outlineLevel="0" collapsed="false">
      <c r="A18" s="289" t="s">
        <v>219</v>
      </c>
      <c r="B18" s="184" t="s">
        <v>196</v>
      </c>
      <c r="C18" s="184" t="s">
        <v>36</v>
      </c>
      <c r="D18" s="183"/>
      <c r="E18" s="184"/>
      <c r="F18" s="183"/>
      <c r="G18" s="311" t="str">
        <f aca="false">IF(ISBLANK(F18),"",VLOOKUP(F18,H_60_m,2))</f>
        <v/>
      </c>
      <c r="H18" s="148" t="n">
        <v>1404</v>
      </c>
      <c r="I18" s="184"/>
      <c r="J18" s="183"/>
      <c r="K18" s="184" t="str">
        <f aca="false">IF(ISBLANK(J18),"",VLOOKUP(J18,H_200_m,2))</f>
        <v/>
      </c>
      <c r="L18" s="183"/>
      <c r="M18" s="184"/>
      <c r="N18" s="183"/>
      <c r="O18" s="184"/>
      <c r="P18" s="188"/>
      <c r="Q18" s="184"/>
      <c r="R18" s="183"/>
      <c r="S18" s="184" t="str">
        <f aca="false">IF(ISBLANK(R18),"",VLOOKUP(R18,H_60_m_H_,2))</f>
        <v/>
      </c>
      <c r="T18" s="183"/>
      <c r="U18" s="184"/>
      <c r="V18" s="188"/>
      <c r="W18" s="184"/>
      <c r="X18" s="187"/>
      <c r="Y18" s="184"/>
      <c r="Z18" s="188"/>
      <c r="AA18" s="184"/>
      <c r="AB18" s="312"/>
      <c r="AC18" s="311" t="str">
        <f aca="false">IF(ISBLANK(AB18),"",VLOOKUP(AB18,H_800_m,2))</f>
        <v/>
      </c>
      <c r="AD18" s="189"/>
      <c r="AE18" s="184"/>
      <c r="AF18" s="153" t="n">
        <v>53148</v>
      </c>
      <c r="AG18" s="184"/>
      <c r="AH18" s="188"/>
      <c r="AI18" s="184"/>
      <c r="AJ18" s="184"/>
      <c r="AK18" s="184"/>
      <c r="AL18" s="312"/>
      <c r="AM18" s="184"/>
      <c r="AN18" s="184"/>
      <c r="AO18" s="184"/>
      <c r="AP18" s="312"/>
      <c r="AQ18" s="184"/>
      <c r="AR18" s="312"/>
      <c r="AS18" s="184"/>
      <c r="AT18" s="189"/>
      <c r="AU18" s="184"/>
      <c r="AV18" s="171" t="n">
        <v>446</v>
      </c>
      <c r="AW18" s="184" t="n">
        <f aca="false">IF(ISBLANK(AV18),"",VLOOKUP(AV18,H_LONGUEUR,2))</f>
        <v>14</v>
      </c>
      <c r="AX18" s="171"/>
      <c r="AY18" s="184"/>
      <c r="AZ18" s="171"/>
      <c r="BA18" s="184"/>
      <c r="BB18" s="171"/>
      <c r="BC18" s="184" t="str">
        <f aca="false">IF(ISBLANK(BB18),"",VLOOKUP(BB18,H_PERCHE,2))</f>
        <v/>
      </c>
      <c r="BD18" s="171"/>
      <c r="BE18" s="313"/>
      <c r="BF18" s="184" t="str">
        <f aca="false">IF(ISBLANK(BD18),"",VLOOKUP(BD18,H_POIDS,2))</f>
        <v/>
      </c>
      <c r="BG18" s="171"/>
      <c r="BH18" s="314"/>
      <c r="BI18" s="184" t="str">
        <f aca="false">IF(ISBLANK(BG18),"",VLOOKUP(BG18,H_DISQUE,2))</f>
        <v/>
      </c>
      <c r="BJ18" s="171"/>
      <c r="BK18" s="315"/>
      <c r="BL18" s="184" t="str">
        <f aca="false">IF(ISBLANK(BJ18),"",VLOOKUP(BJ18,H_JAVELOT,2))</f>
        <v/>
      </c>
      <c r="BM18" s="171"/>
      <c r="BN18" s="316"/>
      <c r="BO18" s="184" t="str">
        <f aca="false">IF(ISBLANK(BM18),"",VLOOKUP(BM18,H_MARTEAU,2))</f>
        <v/>
      </c>
      <c r="BP18" s="317" t="n">
        <f aca="false">IF(ISBLANK(C18),"",COUNTA(BM18,BJ18,BG18,BD18,BB18,AZ18,AX18,AV18,AT18,AR18,AP18,AN18,AL18,AJ18,AH18,AF18,AD18,AB18,Z18,X18,V18,T18,R18,P18,N18,L18,J18,H18,F18,D18))</f>
        <v>3</v>
      </c>
      <c r="BQ18" s="184" t="n">
        <f aca="false">SUM(BF18,BC18,BA18,AY18,AW18,AU18,AS18,AQ18,AO18,AM18,AK18,AI18,AG18,AE18,AC18,AA18,Y18,W18,U18,S18,Q18,O18,M18,K18,I18,G18,E18)</f>
        <v>14</v>
      </c>
      <c r="BR18" s="259"/>
      <c r="BS18" s="0"/>
      <c r="BT18" s="251" t="n">
        <f aca="false">IF(C18&lt;&gt;($BT$3),"",BQ18)</f>
        <v>14</v>
      </c>
      <c r="BU18" s="252" t="str">
        <f aca="false">IF(C18&lt;&gt;($BU$3),"",BQ18)</f>
        <v/>
      </c>
      <c r="BV18" s="252" t="str">
        <f aca="false">IF(C18&lt;&gt;($BV$3),"",BQ18)</f>
        <v/>
      </c>
      <c r="BW18" s="252" t="str">
        <f aca="false">IF(C18&lt;&gt;($BW$3),"",BQ18)</f>
        <v/>
      </c>
      <c r="BX18" s="252" t="str">
        <f aca="false">IF(C18&lt;&gt;($BX$3),"",BQ18)</f>
        <v/>
      </c>
      <c r="BY18" s="252" t="str">
        <f aca="false">IF(C18&lt;&gt;($BY$3),"",BQ18)</f>
        <v/>
      </c>
      <c r="BZ18" s="252" t="str">
        <f aca="false">IF(C18&lt;&gt;($BZ$3),"",BQ18)</f>
        <v/>
      </c>
      <c r="CA18" s="252" t="str">
        <f aca="false">IF(C18&lt;&gt;($CA$3),"",BQ18)</f>
        <v/>
      </c>
      <c r="CB18" s="252" t="str">
        <f aca="false">IF(C18&lt;&gt;($CB$3),"",BQ18)</f>
        <v/>
      </c>
      <c r="CC18" s="252" t="str">
        <f aca="false">IF(C18&lt;&gt;($CC$3),"",BQ18)</f>
        <v/>
      </c>
      <c r="CD18" s="252" t="str">
        <f aca="false">IF(C18&lt;&gt;($CD$3),"",BQ18)</f>
        <v/>
      </c>
      <c r="CE18" s="252" t="str">
        <f aca="false">IF(C18&lt;&gt;($CE$3),"",BQ18)</f>
        <v/>
      </c>
      <c r="CF18" s="252" t="str">
        <f aca="false">IF(C18&lt;&gt;($CF$3),"",BQ18)</f>
        <v/>
      </c>
      <c r="CG18" s="252" t="str">
        <f aca="false">IF(C18&lt;&gt;($CG$3),"",BQ18)</f>
        <v/>
      </c>
      <c r="CH18" s="252" t="str">
        <f aca="false">IF(C18&lt;&gt;($CH$3),"",BQ18)</f>
        <v/>
      </c>
      <c r="CI18" s="252" t="str">
        <f aca="false">IF(C18&lt;&gt;($CI$3),"",BQ18)</f>
        <v/>
      </c>
      <c r="CJ18" s="252" t="str">
        <f aca="false">IF(C18&lt;&gt;($CJ$3),"",BQ18)</f>
        <v/>
      </c>
      <c r="CK18" s="252" t="str">
        <f aca="false">IF(C18&lt;&gt;($CK$3),"",BQ18)</f>
        <v/>
      </c>
      <c r="CL18" s="253" t="str">
        <f aca="false">IF(C18&lt;&gt;($CL$3),"",BQ18)</f>
        <v/>
      </c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75" hidden="false" customHeight="true" outlineLevel="0" collapsed="false">
      <c r="A19" s="289" t="s">
        <v>220</v>
      </c>
      <c r="B19" s="184" t="s">
        <v>218</v>
      </c>
      <c r="C19" s="184" t="s">
        <v>36</v>
      </c>
      <c r="D19" s="183"/>
      <c r="E19" s="311"/>
      <c r="F19" s="183"/>
      <c r="G19" s="311" t="str">
        <f aca="false">IF(ISBLANK(F19),"",VLOOKUP(F19,H_60_m,2))</f>
        <v/>
      </c>
      <c r="H19" s="148" t="n">
        <v>1454</v>
      </c>
      <c r="I19" s="311" t="n">
        <f aca="false">IF(ISBLANK(H19),"",VLOOKUP(H19,H_100_m,2))</f>
        <v>1</v>
      </c>
      <c r="J19" s="183"/>
      <c r="K19" s="184" t="str">
        <f aca="false">IF(ISBLANK(J19),"",VLOOKUP(J19,H_200_m,2))</f>
        <v/>
      </c>
      <c r="L19" s="183"/>
      <c r="M19" s="311" t="str">
        <f aca="false">IF(ISBLANK(L19),"",VLOOKUP(L19,H_300_m,2))</f>
        <v/>
      </c>
      <c r="N19" s="183"/>
      <c r="O19" s="184" t="str">
        <f aca="false">IF(ISBLANK(N19),"",VLOOKUP(N19,H_400_m,2))</f>
        <v/>
      </c>
      <c r="P19" s="188"/>
      <c r="Q19" s="311" t="str">
        <f aca="false">IF(ISBLANK(P19),"",VLOOKUP(P19,H_50_m_H_,2))</f>
        <v/>
      </c>
      <c r="R19" s="183"/>
      <c r="S19" s="184" t="str">
        <f aca="false">IF(ISBLANK(R19),"",VLOOKUP(R19,H_60_m_H_,2))</f>
        <v/>
      </c>
      <c r="T19" s="183"/>
      <c r="U19" s="311" t="str">
        <f aca="false">IF(ISBLANK(T19),"",VLOOKUP(T19,H_110_m_H_,2))</f>
        <v/>
      </c>
      <c r="V19" s="188"/>
      <c r="W19" s="311" t="str">
        <f aca="false">IF(ISBLANK(V19),"",VLOOKUP(V19,H_320_m_H,2))</f>
        <v/>
      </c>
      <c r="X19" s="187"/>
      <c r="Y19" s="311" t="str">
        <f aca="false">IF(ISBLANK(X19),"",VLOOKUP(X19,H_400_m_H,2))</f>
        <v/>
      </c>
      <c r="Z19" s="188"/>
      <c r="AA19" s="184" t="str">
        <f aca="false">IF(ISBLANK(Z19),"",VLOOKUP(Z19,H_500_m,2))</f>
        <v/>
      </c>
      <c r="AB19" s="312"/>
      <c r="AC19" s="311" t="str">
        <f aca="false">IF(ISBLANK(AB19),"",VLOOKUP(AB19,H_800_m,2))</f>
        <v/>
      </c>
      <c r="AD19" s="189"/>
      <c r="AE19" s="184" t="str">
        <f aca="false">IF(ISBLANK(AD19),"",VLOOKUP(AD19,H_1000_m,2))</f>
        <v/>
      </c>
      <c r="AF19" s="153" t="n">
        <v>55145</v>
      </c>
      <c r="AG19" s="184" t="s">
        <v>189</v>
      </c>
      <c r="AH19" s="188"/>
      <c r="AI19" s="184" t="str">
        <f aca="false">IF(ISBLANK(AH19),"",VLOOKUP(AH19,H_2000_m,2))</f>
        <v/>
      </c>
      <c r="AJ19" s="184"/>
      <c r="AK19" s="184" t="str">
        <f aca="false">IF(ISBLANK(AJ19),"",VLOOKUP(AJ19,H_3000_m,2))</f>
        <v/>
      </c>
      <c r="AL19" s="312"/>
      <c r="AM19" s="184" t="str">
        <f aca="false">IF(ISBLANK(AL19),"",VLOOKUP(AL19,H_5000_m,2))</f>
        <v/>
      </c>
      <c r="AN19" s="184"/>
      <c r="AO19" s="184" t="str">
        <f aca="false">IF(ISBLANK(AN19),"",VLOOKUP(AN19,H_1500_steeple,2))</f>
        <v/>
      </c>
      <c r="AP19" s="312"/>
      <c r="AQ19" s="184" t="str">
        <f aca="false">IF(ISBLANK(AP19),"",VLOOKUP(AP19,H_3000_steeple,2))</f>
        <v/>
      </c>
      <c r="AR19" s="312"/>
      <c r="AS19" s="184" t="str">
        <f aca="false">IF(ISBLANK(AR19),"",VLOOKUP(AR19,H_3_km_marche,2))</f>
        <v/>
      </c>
      <c r="AT19" s="189"/>
      <c r="AU19" s="184" t="str">
        <f aca="false">IF(ISBLANK(AT19),"",VLOOKUP(AT19,H_5_km_marche,2))</f>
        <v/>
      </c>
      <c r="AV19" s="171"/>
      <c r="AW19" s="184" t="str">
        <f aca="false">IF(ISBLANK(AV19),"",VLOOKUP(AV19,H_LONGUEUR,2))</f>
        <v/>
      </c>
      <c r="AX19" s="171"/>
      <c r="AY19" s="184" t="str">
        <f aca="false">IF(ISBLANK(AX19),"",VLOOKUP(AX19,H_T_S_,2))</f>
        <v/>
      </c>
      <c r="AZ19" s="171" t="n">
        <v>140</v>
      </c>
      <c r="BA19" s="184" t="n">
        <f aca="false">IF(ISBLANK(AZ19),"",VLOOKUP(AZ19,H_HAUTEUR,2))</f>
        <v>13</v>
      </c>
      <c r="BB19" s="171"/>
      <c r="BC19" s="184" t="str">
        <f aca="false">IF(ISBLANK(BB19),"",VLOOKUP(BB19,H_PERCHE,2))</f>
        <v/>
      </c>
      <c r="BD19" s="171"/>
      <c r="BE19" s="313"/>
      <c r="BF19" s="184" t="str">
        <f aca="false">IF(ISBLANK(BD19),"",VLOOKUP(BD19,H_POIDS,2))</f>
        <v/>
      </c>
      <c r="BG19" s="171"/>
      <c r="BH19" s="314"/>
      <c r="BI19" s="184" t="str">
        <f aca="false">IF(ISBLANK(BG19),"",VLOOKUP(BG19,H_DISQUE,2))</f>
        <v/>
      </c>
      <c r="BJ19" s="171"/>
      <c r="BK19" s="315"/>
      <c r="BL19" s="184" t="str">
        <f aca="false">IF(ISBLANK(BJ19),"",VLOOKUP(BJ19,H_JAVELOT,2))</f>
        <v/>
      </c>
      <c r="BM19" s="171"/>
      <c r="BN19" s="316"/>
      <c r="BO19" s="184" t="str">
        <f aca="false">IF(ISBLANK(BM19),"",VLOOKUP(BM19,H_MARTEAU,2))</f>
        <v/>
      </c>
      <c r="BP19" s="317" t="n">
        <f aca="false">IF(ISBLANK(C19),"",COUNTA(BM19,BJ19,BG19,BD19,BB19,AZ19,AX19,AV19,AT19,AR19,AP19,AN19,AL19,AJ19,AH19,AF19,AD19,AB19,Z19,X19,V19,T19,R19,P19,N19,L19,J19,H19,F19,D19))</f>
        <v>3</v>
      </c>
      <c r="BQ19" s="184" t="n">
        <f aca="false">SUM(BF19,BC19,BA19,AY19,AW19,AU19,AS19,AQ19,AO19,AM19,AK19,AI19,AG19,AE19,AC19,AA19,Y19,W19,U19,S19,Q19,O19,M19,K19,I19,G19,E19)</f>
        <v>14</v>
      </c>
      <c r="BR19" s="259"/>
      <c r="BS19" s="0"/>
      <c r="BT19" s="251" t="n">
        <f aca="false">IF(C19&lt;&gt;($BT$3),"",BQ19)</f>
        <v>14</v>
      </c>
      <c r="BU19" s="252" t="str">
        <f aca="false">IF(C19&lt;&gt;($BU$3),"",BQ19)</f>
        <v/>
      </c>
      <c r="BV19" s="252" t="str">
        <f aca="false">IF(C19&lt;&gt;($BV$3),"",BQ19)</f>
        <v/>
      </c>
      <c r="BW19" s="252" t="str">
        <f aca="false">IF(C19&lt;&gt;($BW$3),"",BQ19)</f>
        <v/>
      </c>
      <c r="BX19" s="252" t="str">
        <f aca="false">IF(C19&lt;&gt;($BX$3),"",BQ19)</f>
        <v/>
      </c>
      <c r="BY19" s="252" t="str">
        <f aca="false">IF(C19&lt;&gt;($BY$3),"",BQ19)</f>
        <v/>
      </c>
      <c r="BZ19" s="252" t="str">
        <f aca="false">IF(C19&lt;&gt;($BZ$3),"",BQ19)</f>
        <v/>
      </c>
      <c r="CA19" s="252" t="str">
        <f aca="false">IF(C19&lt;&gt;($CA$3),"",BQ19)</f>
        <v/>
      </c>
      <c r="CB19" s="252" t="str">
        <f aca="false">IF(C19&lt;&gt;($CB$3),"",BQ19)</f>
        <v/>
      </c>
      <c r="CC19" s="252" t="str">
        <f aca="false">IF(C19&lt;&gt;($CC$3),"",BQ19)</f>
        <v/>
      </c>
      <c r="CD19" s="252" t="str">
        <f aca="false">IF(C19&lt;&gt;($CD$3),"",BQ19)</f>
        <v/>
      </c>
      <c r="CE19" s="252" t="str">
        <f aca="false">IF(C19&lt;&gt;($CE$3),"",BQ19)</f>
        <v/>
      </c>
      <c r="CF19" s="252" t="str">
        <f aca="false">IF(C19&lt;&gt;($CF$3),"",BQ19)</f>
        <v/>
      </c>
      <c r="CG19" s="252" t="str">
        <f aca="false">IF(C19&lt;&gt;($CG$3),"",BQ19)</f>
        <v/>
      </c>
      <c r="CH19" s="252" t="str">
        <f aca="false">IF(C19&lt;&gt;($CH$3),"",BQ19)</f>
        <v/>
      </c>
      <c r="CI19" s="252" t="str">
        <f aca="false">IF(C19&lt;&gt;($CI$3),"",BQ19)</f>
        <v/>
      </c>
      <c r="CJ19" s="252" t="str">
        <f aca="false">IF(C19&lt;&gt;($CJ$3),"",BQ19)</f>
        <v/>
      </c>
      <c r="CK19" s="252" t="str">
        <f aca="false">IF(C19&lt;&gt;($CK$3),"",BQ19)</f>
        <v/>
      </c>
      <c r="CL19" s="253" t="str">
        <f aca="false">IF(C19&lt;&gt;($CL$3),"",BQ19)</f>
        <v/>
      </c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true" outlineLevel="0" collapsed="false">
      <c r="A20" s="169" t="s">
        <v>221</v>
      </c>
      <c r="B20" s="184" t="s">
        <v>198</v>
      </c>
      <c r="C20" s="170" t="s">
        <v>36</v>
      </c>
      <c r="D20" s="187"/>
      <c r="E20" s="184"/>
      <c r="F20" s="183"/>
      <c r="G20" s="311" t="str">
        <f aca="false">IF(ISBLANK(F20),"",VLOOKUP(F20,H_60_m,2))</f>
        <v/>
      </c>
      <c r="H20" s="148" t="n">
        <v>1259</v>
      </c>
      <c r="I20" s="184" t="n">
        <f aca="false">IF(ISBLANK(H20),"",VLOOKUP(H20,H_100_m,2))</f>
        <v>1</v>
      </c>
      <c r="J20" s="183"/>
      <c r="K20" s="184" t="str">
        <f aca="false">IF(ISBLANK(J20),"",VLOOKUP(J20,H_200_m,2))</f>
        <v/>
      </c>
      <c r="L20" s="183"/>
      <c r="M20" s="184" t="str">
        <f aca="false">IF(ISBLANK(L20),"",VLOOKUP(L20,H_300_m,2))</f>
        <v/>
      </c>
      <c r="N20" s="183"/>
      <c r="O20" s="184" t="str">
        <f aca="false">IF(ISBLANK(N20),"",VLOOKUP(N20,H_400_m,2))</f>
        <v/>
      </c>
      <c r="P20" s="188"/>
      <c r="Q20" s="184" t="str">
        <f aca="false">IF(ISBLANK(P20),"",VLOOKUP(P20,H_50_m_H_,2))</f>
        <v/>
      </c>
      <c r="R20" s="183"/>
      <c r="S20" s="184" t="str">
        <f aca="false">IF(ISBLANK(R20),"",VLOOKUP(R20,H_60_m_H_,2))</f>
        <v/>
      </c>
      <c r="T20" s="183"/>
      <c r="U20" s="184" t="str">
        <f aca="false">IF(ISBLANK(T20),"",VLOOKUP(T20,H_110_m_H_,2))</f>
        <v/>
      </c>
      <c r="V20" s="188"/>
      <c r="W20" s="184" t="str">
        <f aca="false">IF(ISBLANK(V20),"",VLOOKUP(V20,H_320_m_H,2))</f>
        <v/>
      </c>
      <c r="X20" s="187"/>
      <c r="Y20" s="184" t="str">
        <f aca="false">IF(ISBLANK(X20),"",VLOOKUP(X20,H_400_m_H,2))</f>
        <v/>
      </c>
      <c r="Z20" s="188"/>
      <c r="AA20" s="184" t="str">
        <f aca="false">IF(ISBLANK(Z20),"",VLOOKUP(Z20,H_500_m,2))</f>
        <v/>
      </c>
      <c r="AB20" s="312"/>
      <c r="AC20" s="311" t="str">
        <f aca="false">IF(ISBLANK(AB20),"",VLOOKUP(AB20,H_800_m,2))</f>
        <v/>
      </c>
      <c r="AD20" s="189"/>
      <c r="AE20" s="184" t="str">
        <f aca="false">IF(ISBLANK(AD20),"",VLOOKUP(AD20,H_1000_m,2))</f>
        <v/>
      </c>
      <c r="AF20" s="153"/>
      <c r="AG20" s="184" t="str">
        <f aca="false">IF(ISBLANK(AF20),"",VLOOKUP(AF20,H_1500_m,2))</f>
        <v/>
      </c>
      <c r="AH20" s="188"/>
      <c r="AI20" s="184" t="str">
        <f aca="false">IF(ISBLANK(AH20),"",VLOOKUP(AH20,H_2000_m,2))</f>
        <v/>
      </c>
      <c r="AJ20" s="184"/>
      <c r="AK20" s="184" t="str">
        <f aca="false">IF(ISBLANK(AJ20),"",VLOOKUP(AJ20,H_3000_m,2))</f>
        <v/>
      </c>
      <c r="AL20" s="312"/>
      <c r="AM20" s="184" t="str">
        <f aca="false">IF(ISBLANK(AL20),"",VLOOKUP(AL20,H_5000_m,2))</f>
        <v/>
      </c>
      <c r="AN20" s="184"/>
      <c r="AO20" s="184" t="str">
        <f aca="false">IF(ISBLANK(AN20),"",VLOOKUP(AN20,H_1500_steeple,2))</f>
        <v/>
      </c>
      <c r="AP20" s="312"/>
      <c r="AQ20" s="184" t="str">
        <f aca="false">IF(ISBLANK(AP20),"",VLOOKUP(AP20,H_3000_steeple,2))</f>
        <v/>
      </c>
      <c r="AR20" s="312"/>
      <c r="AS20" s="184" t="s">
        <v>189</v>
      </c>
      <c r="AT20" s="189"/>
      <c r="AU20" s="184" t="str">
        <f aca="false">IF(ISBLANK(AT20),"",VLOOKUP(AT20,H_5_km_marche,2))</f>
        <v/>
      </c>
      <c r="AV20" s="171" t="n">
        <v>522</v>
      </c>
      <c r="AW20" s="184" t="n">
        <f aca="false">IF(ISBLANK(AV20),"",VLOOKUP(AV20,H_LONGUEUR,2))</f>
        <v>18</v>
      </c>
      <c r="AX20" s="171"/>
      <c r="AY20" s="184" t="str">
        <f aca="false">IF(ISBLANK(AX20),"",VLOOKUP(AX20,H_T_S_,2))</f>
        <v/>
      </c>
      <c r="AZ20" s="171"/>
      <c r="BA20" s="184" t="str">
        <f aca="false">IF(ISBLANK(AZ20),"",VLOOKUP(AZ20,H_HAUTEUR,2))</f>
        <v/>
      </c>
      <c r="BB20" s="171"/>
      <c r="BC20" s="184" t="str">
        <f aca="false">IF(ISBLANK(BB20),"",VLOOKUP(BB20,H_PERCHE,2))</f>
        <v/>
      </c>
      <c r="BD20" s="171"/>
      <c r="BE20" s="313"/>
      <c r="BF20" s="184" t="str">
        <f aca="false">IF(ISBLANK(BD20),"",VLOOKUP(BD20,H_POIDS,2))</f>
        <v/>
      </c>
      <c r="BG20" s="171"/>
      <c r="BH20" s="314"/>
      <c r="BI20" s="184" t="str">
        <f aca="false">IF(ISBLANK(BG20),"",VLOOKUP(BG20,H_DISQUE,2))</f>
        <v/>
      </c>
      <c r="BJ20" s="171" t="n">
        <v>1868</v>
      </c>
      <c r="BK20" s="315"/>
      <c r="BL20" s="184" t="n">
        <f aca="false">IF(ISBLANK(BJ20),"",VLOOKUP(BJ20,H_JAVELOT,2))</f>
        <v>7</v>
      </c>
      <c r="BM20" s="171"/>
      <c r="BN20" s="316"/>
      <c r="BO20" s="184" t="str">
        <f aca="false">IF(ISBLANK(BM20),"",VLOOKUP(BM20,H_MARTEAU,2))</f>
        <v/>
      </c>
      <c r="BP20" s="317" t="n">
        <f aca="false">IF(ISBLANK(C20),"",COUNTA(BM20,BJ20,BG20,BD20,BB20,AZ20,AX20,AV20,AT20,AR20,AP20,AN20,AL20,AJ20,AH20,AF20,AD20,AB20,Z20,X20,V20,T20,R20,P20,N20,L20,J20,H20,F20,D20))</f>
        <v>3</v>
      </c>
      <c r="BQ20" s="184" t="n">
        <f aca="false">SUM(BF20,BC20,BA20,AY20,AW20,AU20,AS20,AQ20,AO20,AM20,AK20,AI20,AG20,AE20,AC20,AA20,Y20,W20,U20,S20,Q20,O20,M20,K20,I20,G20,E20)</f>
        <v>19</v>
      </c>
      <c r="BR20" s="259"/>
      <c r="BS20" s="0"/>
      <c r="BT20" s="251" t="n">
        <f aca="false">IF(C20&lt;&gt;($BT$3),"",BQ20)</f>
        <v>19</v>
      </c>
      <c r="BU20" s="252" t="str">
        <f aca="false">IF(C20&lt;&gt;($BU$3),"",BQ20)</f>
        <v/>
      </c>
      <c r="BV20" s="252" t="str">
        <f aca="false">IF(C20&lt;&gt;($BV$3),"",BQ20)</f>
        <v/>
      </c>
      <c r="BW20" s="252" t="str">
        <f aca="false">IF(C20&lt;&gt;($BW$3),"",BQ20)</f>
        <v/>
      </c>
      <c r="BX20" s="252" t="str">
        <f aca="false">IF(C20&lt;&gt;($BX$3),"",BQ20)</f>
        <v/>
      </c>
      <c r="BY20" s="252" t="str">
        <f aca="false">IF(C20&lt;&gt;($BY$3),"",BQ20)</f>
        <v/>
      </c>
      <c r="BZ20" s="252" t="str">
        <f aca="false">IF(C20&lt;&gt;($BZ$3),"",BQ20)</f>
        <v/>
      </c>
      <c r="CA20" s="252" t="str">
        <f aca="false">IF(C20&lt;&gt;($CA$3),"",BQ20)</f>
        <v/>
      </c>
      <c r="CB20" s="252" t="str">
        <f aca="false">IF(C20&lt;&gt;($CB$3),"",BQ20)</f>
        <v/>
      </c>
      <c r="CC20" s="252" t="str">
        <f aca="false">IF(C20&lt;&gt;($CC$3),"",BQ20)</f>
        <v/>
      </c>
      <c r="CD20" s="252" t="str">
        <f aca="false">IF(C20&lt;&gt;($CD$3),"",BQ20)</f>
        <v/>
      </c>
      <c r="CE20" s="252" t="str">
        <f aca="false">IF(C20&lt;&gt;($CE$3),"",BQ20)</f>
        <v/>
      </c>
      <c r="CF20" s="252" t="str">
        <f aca="false">IF(C20&lt;&gt;($CF$3),"",BQ20)</f>
        <v/>
      </c>
      <c r="CG20" s="252" t="str">
        <f aca="false">IF(C20&lt;&gt;($CG$3),"",BQ20)</f>
        <v/>
      </c>
      <c r="CH20" s="252" t="str">
        <f aca="false">IF(C20&lt;&gt;($CH$3),"",BQ20)</f>
        <v/>
      </c>
      <c r="CI20" s="252" t="str">
        <f aca="false">IF(C20&lt;&gt;($CI$3),"",BQ20)</f>
        <v/>
      </c>
      <c r="CJ20" s="252" t="str">
        <f aca="false">IF(C20&lt;&gt;($CJ$3),"",BQ20)</f>
        <v/>
      </c>
      <c r="CK20" s="252" t="str">
        <f aca="false">IF(C20&lt;&gt;($CK$3),"",BQ20)</f>
        <v/>
      </c>
      <c r="CL20" s="253" t="str">
        <f aca="false">IF(C20&lt;&gt;($CL$3),"",BQ20)</f>
        <v/>
      </c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true" outlineLevel="0" collapsed="false">
      <c r="A21" s="318" t="s">
        <v>222</v>
      </c>
      <c r="B21" s="184" t="s">
        <v>203</v>
      </c>
      <c r="C21" s="258" t="s">
        <v>44</v>
      </c>
      <c r="D21" s="319"/>
      <c r="E21" s="258"/>
      <c r="F21" s="319"/>
      <c r="G21" s="311" t="str">
        <f aca="false">IF(ISBLANK(F21),"",VLOOKUP(F21,H_60_m,2))</f>
        <v/>
      </c>
      <c r="H21" s="148" t="n">
        <v>1223</v>
      </c>
      <c r="I21" s="258"/>
      <c r="J21" s="183"/>
      <c r="K21" s="184" t="str">
        <f aca="false">IF(ISBLANK(J21),"",VLOOKUP(J21,H_200_m,2))</f>
        <v/>
      </c>
      <c r="L21" s="258"/>
      <c r="M21" s="258"/>
      <c r="N21" s="148" t="n">
        <v>5256</v>
      </c>
      <c r="O21" s="184" t="n">
        <f aca="false">IF(ISBLANK(N21),"",VLOOKUP(N21,H_400_m,2))</f>
        <v>1</v>
      </c>
      <c r="P21" s="258"/>
      <c r="Q21" s="258"/>
      <c r="R21" s="319"/>
      <c r="S21" s="258" t="str">
        <f aca="false">IF(ISBLANK(R21),"",VLOOKUP(R21,H_60_m_H_,2))</f>
        <v/>
      </c>
      <c r="T21" s="319"/>
      <c r="U21" s="258"/>
      <c r="V21" s="258"/>
      <c r="W21" s="258"/>
      <c r="X21" s="319"/>
      <c r="Y21" s="258"/>
      <c r="Z21" s="258"/>
      <c r="AA21" s="258"/>
      <c r="AB21" s="261"/>
      <c r="AC21" s="311" t="str">
        <f aca="false">IF(ISBLANK(AB21),"",VLOOKUP(AB21,H_800_m,2))</f>
        <v/>
      </c>
      <c r="AD21" s="261"/>
      <c r="AE21" s="258"/>
      <c r="AF21" s="153"/>
      <c r="AG21" s="258"/>
      <c r="AH21" s="258"/>
      <c r="AI21" s="258"/>
      <c r="AJ21" s="258"/>
      <c r="AK21" s="258"/>
      <c r="AL21" s="261"/>
      <c r="AM21" s="258"/>
      <c r="AN21" s="258"/>
      <c r="AO21" s="258"/>
      <c r="AP21" s="261"/>
      <c r="AQ21" s="258"/>
      <c r="AR21" s="261"/>
      <c r="AS21" s="184" t="str">
        <f aca="false">IF(ISBLANK(AR21),"",VLOOKUP(AR21,H_3_km_marche,2))</f>
        <v/>
      </c>
      <c r="AT21" s="261"/>
      <c r="AU21" s="258"/>
      <c r="AV21" s="320"/>
      <c r="AW21" s="258" t="str">
        <f aca="false">IF(ISBLANK(AV21),"",VLOOKUP(AV21,H_LONGUEUR,2))</f>
        <v/>
      </c>
      <c r="AX21" s="320"/>
      <c r="AY21" s="184" t="str">
        <f aca="false">IF(ISBLANK(AX21),"",VLOOKUP(AX21,H_T_S_,2))</f>
        <v/>
      </c>
      <c r="AZ21" s="320"/>
      <c r="BA21" s="184" t="str">
        <f aca="false">IF(ISBLANK(AZ21),"",VLOOKUP(AZ21,H_HAUTEUR,2))</f>
        <v/>
      </c>
      <c r="BB21" s="320"/>
      <c r="BC21" s="258" t="str">
        <f aca="false">IF(ISBLANK(BB21),"",VLOOKUP(BB21,H_PERCHE,2))</f>
        <v/>
      </c>
      <c r="BD21" s="320"/>
      <c r="BE21" s="321"/>
      <c r="BF21" s="184" t="str">
        <f aca="false">IF(ISBLANK(BD21),"",VLOOKUP(BD21,H_POIDS,2))</f>
        <v/>
      </c>
      <c r="BG21" s="320"/>
      <c r="BH21" s="322"/>
      <c r="BI21" s="258"/>
      <c r="BJ21" s="320"/>
      <c r="BK21" s="320"/>
      <c r="BL21" s="258"/>
      <c r="BM21" s="320"/>
      <c r="BN21" s="323"/>
      <c r="BO21" s="258"/>
      <c r="BP21" s="317" t="n">
        <f aca="false">IF(ISBLANK(C21),"",COUNTA(BM21,BJ21,BG21,BD21,BB21,AZ21,AX21,AV21,AT21,AR21,AP21,AN21,AL21,AJ21,AH21,AF21,AD21,AB21,Z21,X21,V21,T21,R21,P21,N21,L21,J21,H21,F21,D21))</f>
        <v>2</v>
      </c>
      <c r="BQ21" s="184" t="n">
        <f aca="false">SUM(BF21,BC21,BA21,AY21,AW21,AU21,AS21,AQ21,AO21,AM21,AK21,AI21,AG21,AE21,AC21,AA21,Y21,W21,U21,S21,Q21,O21,M21,K21,I21,G21,E21)</f>
        <v>1</v>
      </c>
      <c r="BR21" s="259"/>
      <c r="BS21" s="0"/>
      <c r="BT21" s="251" t="str">
        <f aca="false">IF(C21&lt;&gt;($BT$3),"",BQ21)</f>
        <v/>
      </c>
      <c r="BU21" s="252" t="str">
        <f aca="false">IF(C21&lt;&gt;($BU$3),"",BQ21)</f>
        <v/>
      </c>
      <c r="BV21" s="252" t="str">
        <f aca="false">IF(C21&lt;&gt;($BV$3),"",BQ21)</f>
        <v/>
      </c>
      <c r="BW21" s="252" t="str">
        <f aca="false">IF(C21&lt;&gt;($BW$3),"",BQ21)</f>
        <v/>
      </c>
      <c r="BX21" s="252" t="str">
        <f aca="false">IF(C21&lt;&gt;($BX$3),"",BQ21)</f>
        <v/>
      </c>
      <c r="BY21" s="252" t="str">
        <f aca="false">IF(C21&lt;&gt;($BY$3),"",BQ21)</f>
        <v/>
      </c>
      <c r="BZ21" s="252" t="str">
        <f aca="false">IF(C21&lt;&gt;($BZ$3),"",BQ21)</f>
        <v/>
      </c>
      <c r="CA21" s="252" t="str">
        <f aca="false">IF(C21&lt;&gt;($CA$3),"",BQ21)</f>
        <v/>
      </c>
      <c r="CB21" s="252" t="n">
        <f aca="false">IF(C21&lt;&gt;($CB$3),"",BQ21)</f>
        <v>1</v>
      </c>
      <c r="CC21" s="252" t="str">
        <f aca="false">IF(C21&lt;&gt;($CC$3),"",BQ21)</f>
        <v/>
      </c>
      <c r="CD21" s="252" t="str">
        <f aca="false">IF(C21&lt;&gt;($CD$3),"",BQ21)</f>
        <v/>
      </c>
      <c r="CE21" s="252" t="str">
        <f aca="false">IF(C21&lt;&gt;($CE$3),"",BQ21)</f>
        <v/>
      </c>
      <c r="CF21" s="252" t="str">
        <f aca="false">IF(C21&lt;&gt;($CF$3),"",BQ21)</f>
        <v/>
      </c>
      <c r="CG21" s="252" t="str">
        <f aca="false">IF(C21&lt;&gt;($CG$3),"",BQ21)</f>
        <v/>
      </c>
      <c r="CH21" s="252" t="str">
        <f aca="false">IF(C21&lt;&gt;($CH$3),"",BQ21)</f>
        <v/>
      </c>
      <c r="CI21" s="252" t="str">
        <f aca="false">IF(C21&lt;&gt;($CI$3),"",BQ21)</f>
        <v/>
      </c>
      <c r="CJ21" s="252" t="str">
        <f aca="false">IF(C21&lt;&gt;($CJ$3),"",BQ21)</f>
        <v/>
      </c>
      <c r="CK21" s="252" t="str">
        <f aca="false">IF(C21&lt;&gt;($CK$3),"",BQ21)</f>
        <v/>
      </c>
      <c r="CL21" s="253" t="str">
        <f aca="false">IF(C21&lt;&gt;($CL$3),"",BQ21)</f>
        <v/>
      </c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75" hidden="false" customHeight="true" outlineLevel="0" collapsed="false">
      <c r="A22" s="169" t="s">
        <v>223</v>
      </c>
      <c r="B22" s="170" t="s">
        <v>198</v>
      </c>
      <c r="C22" s="170" t="s">
        <v>44</v>
      </c>
      <c r="D22" s="183"/>
      <c r="E22" s="184"/>
      <c r="F22" s="183"/>
      <c r="G22" s="311" t="str">
        <f aca="false">IF(ISBLANK(F22),"",VLOOKUP(F22,H_60_m,2))</f>
        <v/>
      </c>
      <c r="H22" s="148" t="n">
        <v>1239</v>
      </c>
      <c r="I22" s="184" t="n">
        <f aca="false">IF(ISBLANK(H22),"",VLOOKUP(H22,H_100_m,2))</f>
        <v>1</v>
      </c>
      <c r="J22" s="183"/>
      <c r="K22" s="184" t="str">
        <f aca="false">IF(ISBLANK(J22),"",VLOOKUP(J22,H_200_m,2))</f>
        <v/>
      </c>
      <c r="L22" s="183"/>
      <c r="M22" s="184" t="str">
        <f aca="false">IF(ISBLANK(L22),"",VLOOKUP(L22,H_300_m,2))</f>
        <v/>
      </c>
      <c r="N22" s="148" t="n">
        <v>5360</v>
      </c>
      <c r="O22" s="184" t="n">
        <f aca="false">IF(ISBLANK(N22),"",VLOOKUP(N22,H_400_m,2))</f>
        <v>1</v>
      </c>
      <c r="P22" s="188"/>
      <c r="Q22" s="184" t="str">
        <f aca="false">IF(ISBLANK(P22),"",VLOOKUP(P22,H_50_m_H_,2))</f>
        <v/>
      </c>
      <c r="R22" s="183"/>
      <c r="S22" s="184" t="str">
        <f aca="false">IF(ISBLANK(R22),"",VLOOKUP(R22,H_60_m_H_,2))</f>
        <v/>
      </c>
      <c r="T22" s="183"/>
      <c r="U22" s="184" t="str">
        <f aca="false">IF(ISBLANK(T22),"",VLOOKUP(T22,H_110_m_H_,2))</f>
        <v/>
      </c>
      <c r="V22" s="188"/>
      <c r="W22" s="184" t="str">
        <f aca="false">IF(ISBLANK(V22),"",VLOOKUP(V22,H_320_m_H,2))</f>
        <v/>
      </c>
      <c r="X22" s="187"/>
      <c r="Y22" s="184" t="str">
        <f aca="false">IF(ISBLANK(X22),"",VLOOKUP(X22,H_400_m_H,2))</f>
        <v/>
      </c>
      <c r="Z22" s="188"/>
      <c r="AA22" s="184" t="str">
        <f aca="false">IF(ISBLANK(Z22),"",VLOOKUP(Z22,H_500_m,2))</f>
        <v/>
      </c>
      <c r="AB22" s="312"/>
      <c r="AC22" s="311" t="str">
        <f aca="false">IF(ISBLANK(AB22),"",VLOOKUP(AB22,H_800_m,2))</f>
        <v/>
      </c>
      <c r="AD22" s="189"/>
      <c r="AE22" s="184" t="str">
        <f aca="false">IF(ISBLANK(AD22),"",VLOOKUP(AD22,H_1000_m,2))</f>
        <v/>
      </c>
      <c r="AF22" s="153"/>
      <c r="AG22" s="184" t="str">
        <f aca="false">IF(ISBLANK(AF22),"",VLOOKUP(AF22,H_1500_m,2))</f>
        <v/>
      </c>
      <c r="AH22" s="188"/>
      <c r="AI22" s="184" t="str">
        <f aca="false">IF(ISBLANK(AH22),"",VLOOKUP(AH22,H_2000_m,2))</f>
        <v/>
      </c>
      <c r="AJ22" s="184"/>
      <c r="AK22" s="184" t="str">
        <f aca="false">IF(ISBLANK(AJ22),"",VLOOKUP(AJ22,H_3000_m,2))</f>
        <v/>
      </c>
      <c r="AL22" s="312"/>
      <c r="AM22" s="184" t="str">
        <f aca="false">IF(ISBLANK(AL22),"",VLOOKUP(AL22,H_5000_m,2))</f>
        <v/>
      </c>
      <c r="AN22" s="184"/>
      <c r="AO22" s="184" t="str">
        <f aca="false">IF(ISBLANK(AN22),"",VLOOKUP(AN22,H_1500_steeple,2))</f>
        <v/>
      </c>
      <c r="AP22" s="312"/>
      <c r="AQ22" s="184" t="str">
        <f aca="false">IF(ISBLANK(AP22),"",VLOOKUP(AP22,H_3000_steeple,2))</f>
        <v/>
      </c>
      <c r="AR22" s="312"/>
      <c r="AS22" s="184" t="str">
        <f aca="false">IF(ISBLANK(AR22),"",VLOOKUP(AR22,H_3_km_marche,2))</f>
        <v/>
      </c>
      <c r="AT22" s="189"/>
      <c r="AU22" s="184" t="str">
        <f aca="false">IF(ISBLANK(AT22),"",VLOOKUP(AT22,H_5_km_marche,2))</f>
        <v/>
      </c>
      <c r="AV22" s="171"/>
      <c r="AW22" s="184" t="str">
        <f aca="false">IF(ISBLANK(AV22),"",VLOOKUP(AV22,H_LONGUEUR,2))</f>
        <v/>
      </c>
      <c r="AX22" s="171"/>
      <c r="AY22" s="184" t="str">
        <f aca="false">IF(ISBLANK(AX22),"",VLOOKUP(AX22,H_T_S_,2))</f>
        <v/>
      </c>
      <c r="AZ22" s="171"/>
      <c r="BA22" s="184" t="str">
        <f aca="false">IF(ISBLANK(AZ22),"",VLOOKUP(AZ22,H_HAUTEUR,2))</f>
        <v/>
      </c>
      <c r="BB22" s="171"/>
      <c r="BC22" s="184" t="str">
        <f aca="false">IF(ISBLANK(BB22),"",VLOOKUP(BB22,H_PERCHE,2))</f>
        <v/>
      </c>
      <c r="BD22" s="171"/>
      <c r="BE22" s="313"/>
      <c r="BF22" s="184" t="str">
        <f aca="false">IF(ISBLANK(BD22),"",VLOOKUP(BD22,H_POIDS,2))</f>
        <v/>
      </c>
      <c r="BG22" s="171"/>
      <c r="BH22" s="314"/>
      <c r="BI22" s="184" t="str">
        <f aca="false">IF(ISBLANK(BG22),"",VLOOKUP(BG22,H_DISQUE,2))</f>
        <v/>
      </c>
      <c r="BJ22" s="171"/>
      <c r="BK22" s="315"/>
      <c r="BL22" s="184" t="str">
        <f aca="false">IF(ISBLANK(BJ22),"",VLOOKUP(BJ22,H_JAVELOT,2))</f>
        <v/>
      </c>
      <c r="BM22" s="171"/>
      <c r="BN22" s="316"/>
      <c r="BO22" s="184" t="str">
        <f aca="false">IF(ISBLANK(BM22),"",VLOOKUP(BM22,H_MARTEAU,2))</f>
        <v/>
      </c>
      <c r="BP22" s="317" t="n">
        <f aca="false">IF(ISBLANK(C22),"",COUNTA(BM22,BJ22,BG22,BD22,BB22,AZ22,AX22,AV22,AT22,AR22,AP22,AN22,AL22,AJ22,AH22,AF22,AD22,AB22,Z22,X22,V22,T22,R22,P22,N22,L22,J22,H22,F22,D22))</f>
        <v>2</v>
      </c>
      <c r="BQ22" s="184" t="n">
        <f aca="false">SUM(BF22,BC22,BA22,AY22,AW22,AU22,AS22,AQ22,AO22,AM22,AK22,AI22,AG22,AE22,AC22,AA22,Y22,W22,U22,S22,Q22,O22,M22,K22,I22,G22,E22)</f>
        <v>2</v>
      </c>
      <c r="BR22" s="259"/>
      <c r="BS22" s="0"/>
      <c r="BT22" s="251" t="str">
        <f aca="false">IF(C22&lt;&gt;($BT$3),"",BQ22)</f>
        <v/>
      </c>
      <c r="BU22" s="252" t="str">
        <f aca="false">IF(C22&lt;&gt;($BU$3),"",BQ22)</f>
        <v/>
      </c>
      <c r="BV22" s="252" t="str">
        <f aca="false">IF(C22&lt;&gt;($BV$3),"",BQ22)</f>
        <v/>
      </c>
      <c r="BW22" s="252" t="str">
        <f aca="false">IF(C22&lt;&gt;($BW$3),"",BQ22)</f>
        <v/>
      </c>
      <c r="BX22" s="252" t="str">
        <f aca="false">IF(C22&lt;&gt;($BX$3),"",BQ22)</f>
        <v/>
      </c>
      <c r="BY22" s="252" t="str">
        <f aca="false">IF(C22&lt;&gt;($BY$3),"",BQ22)</f>
        <v/>
      </c>
      <c r="BZ22" s="252" t="str">
        <f aca="false">IF(C22&lt;&gt;($BZ$3),"",BQ22)</f>
        <v/>
      </c>
      <c r="CA22" s="252" t="str">
        <f aca="false">IF(C22&lt;&gt;($CA$3),"",BQ22)</f>
        <v/>
      </c>
      <c r="CB22" s="252" t="n">
        <f aca="false">IF(C22&lt;&gt;($CB$3),"",BQ22)</f>
        <v>2</v>
      </c>
      <c r="CC22" s="252" t="str">
        <f aca="false">IF(C22&lt;&gt;($CC$3),"",BQ22)</f>
        <v/>
      </c>
      <c r="CD22" s="252" t="str">
        <f aca="false">IF(C22&lt;&gt;($CD$3),"",BQ22)</f>
        <v/>
      </c>
      <c r="CE22" s="252" t="str">
        <f aca="false">IF(C22&lt;&gt;($CE$3),"",BQ22)</f>
        <v/>
      </c>
      <c r="CF22" s="252" t="str">
        <f aca="false">IF(C22&lt;&gt;($CF$3),"",BQ22)</f>
        <v/>
      </c>
      <c r="CG22" s="252" t="str">
        <f aca="false">IF(C22&lt;&gt;($CG$3),"",BQ22)</f>
        <v/>
      </c>
      <c r="CH22" s="252" t="str">
        <f aca="false">IF(C22&lt;&gt;($CH$3),"",BQ22)</f>
        <v/>
      </c>
      <c r="CI22" s="252" t="str">
        <f aca="false">IF(C22&lt;&gt;($CI$3),"",BQ22)</f>
        <v/>
      </c>
      <c r="CJ22" s="252" t="str">
        <f aca="false">IF(C22&lt;&gt;($CJ$3),"",BQ22)</f>
        <v/>
      </c>
      <c r="CK22" s="252" t="str">
        <f aca="false">IF(C22&lt;&gt;($CK$3),"",BQ22)</f>
        <v/>
      </c>
      <c r="CL22" s="253" t="str">
        <f aca="false">IF(C22&lt;&gt;($CL$3),"",BQ22)</f>
        <v/>
      </c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A23" s="169" t="s">
        <v>224</v>
      </c>
      <c r="B23" s="170" t="s">
        <v>203</v>
      </c>
      <c r="C23" s="170" t="s">
        <v>46</v>
      </c>
      <c r="D23" s="187"/>
      <c r="E23" s="184"/>
      <c r="F23" s="183"/>
      <c r="G23" s="311" t="str">
        <f aca="false">IF(ISBLANK(F23),"",VLOOKUP(F23,H_60_m,2))</f>
        <v/>
      </c>
      <c r="H23" s="148" t="n">
        <v>1208</v>
      </c>
      <c r="I23" s="184" t="n">
        <f aca="false">IF(ISBLANK(H23),"",VLOOKUP(H23,H_100_m,2))</f>
        <v>1</v>
      </c>
      <c r="J23" s="183"/>
      <c r="K23" s="184" t="str">
        <f aca="false">IF(ISBLANK(J23),"",VLOOKUP(J23,H_200_m,2))</f>
        <v/>
      </c>
      <c r="L23" s="183"/>
      <c r="M23" s="184" t="str">
        <f aca="false">IF(ISBLANK(L23),"",VLOOKUP(L23,H_300_m,2))</f>
        <v/>
      </c>
      <c r="N23" s="148"/>
      <c r="O23" s="184" t="str">
        <f aca="false">IF(ISBLANK(N23),"",VLOOKUP(N23,H_400_m,2))</f>
        <v/>
      </c>
      <c r="P23" s="188"/>
      <c r="Q23" s="184" t="str">
        <f aca="false">IF(ISBLANK(P23),"",VLOOKUP(P23,H_50_m_H_,2))</f>
        <v/>
      </c>
      <c r="R23" s="183"/>
      <c r="S23" s="184" t="str">
        <f aca="false">IF(ISBLANK(R23),"",VLOOKUP(R23,H_60_m_H_,2))</f>
        <v/>
      </c>
      <c r="T23" s="183"/>
      <c r="U23" s="184" t="str">
        <f aca="false">IF(ISBLANK(T23),"",VLOOKUP(T23,H_110_m_H_,2))</f>
        <v/>
      </c>
      <c r="V23" s="188"/>
      <c r="W23" s="184" t="str">
        <f aca="false">IF(ISBLANK(V23),"",VLOOKUP(V23,H_320_m_H,2))</f>
        <v/>
      </c>
      <c r="X23" s="187"/>
      <c r="Y23" s="184" t="str">
        <f aca="false">IF(ISBLANK(X23),"",VLOOKUP(X23,H_400_m_H,2))</f>
        <v/>
      </c>
      <c r="Z23" s="188"/>
      <c r="AA23" s="184" t="str">
        <f aca="false">IF(ISBLANK(Z23),"",VLOOKUP(Z23,H_500_m,2))</f>
        <v/>
      </c>
      <c r="AB23" s="312"/>
      <c r="AC23" s="311" t="str">
        <f aca="false">IF(ISBLANK(AB23),"",VLOOKUP(AB23,H_800_m,2))</f>
        <v/>
      </c>
      <c r="AD23" s="189"/>
      <c r="AE23" s="184" t="str">
        <f aca="false">IF(ISBLANK(AD23),"",VLOOKUP(AD23,H_1000_m,2))</f>
        <v/>
      </c>
      <c r="AF23" s="153"/>
      <c r="AG23" s="184" t="str">
        <f aca="false">IF(ISBLANK(AF23),"",VLOOKUP(AF23,H_1500_m,2))</f>
        <v/>
      </c>
      <c r="AH23" s="188"/>
      <c r="AI23" s="184" t="str">
        <f aca="false">IF(ISBLANK(AH23),"",VLOOKUP(AH23,H_2000_m,2))</f>
        <v/>
      </c>
      <c r="AJ23" s="184"/>
      <c r="AK23" s="184" t="str">
        <f aca="false">IF(ISBLANK(AJ23),"",VLOOKUP(AJ23,H_3000_m,2))</f>
        <v/>
      </c>
      <c r="AL23" s="312"/>
      <c r="AM23" s="184" t="str">
        <f aca="false">IF(ISBLANK(AL23),"",VLOOKUP(AL23,H_5000_m,2))</f>
        <v/>
      </c>
      <c r="AN23" s="184"/>
      <c r="AO23" s="184" t="str">
        <f aca="false">IF(ISBLANK(AN23),"",VLOOKUP(AN23,H_1500_steeple,2))</f>
        <v/>
      </c>
      <c r="AP23" s="312"/>
      <c r="AQ23" s="184" t="str">
        <f aca="false">IF(ISBLANK(AP23),"",VLOOKUP(AP23,H_3000_steeple,2))</f>
        <v/>
      </c>
      <c r="AR23" s="312"/>
      <c r="AS23" s="184" t="s">
        <v>189</v>
      </c>
      <c r="AT23" s="189"/>
      <c r="AU23" s="184" t="str">
        <f aca="false">IF(ISBLANK(AT23),"",VLOOKUP(AT23,H_5_km_marche,2))</f>
        <v/>
      </c>
      <c r="AV23" s="171"/>
      <c r="AW23" s="184" t="str">
        <f aca="false">IF(ISBLANK(AV23),"",VLOOKUP(AV23,H_LONGUEUR,2))</f>
        <v/>
      </c>
      <c r="AX23" s="171"/>
      <c r="AY23" s="184" t="str">
        <f aca="false">IF(ISBLANK(AX23),"",VLOOKUP(AX23,H_T_S_,2))</f>
        <v/>
      </c>
      <c r="AZ23" s="171"/>
      <c r="BA23" s="184" t="str">
        <f aca="false">IF(ISBLANK(AZ23),"",VLOOKUP(AZ23,H_HAUTEUR,2))</f>
        <v/>
      </c>
      <c r="BB23" s="171"/>
      <c r="BC23" s="184" t="str">
        <f aca="false">IF(ISBLANK(BB23),"",VLOOKUP(BB23,H_PERCHE,2))</f>
        <v/>
      </c>
      <c r="BD23" s="171"/>
      <c r="BE23" s="313"/>
      <c r="BF23" s="184" t="str">
        <f aca="false">IF(ISBLANK(BD23),"",VLOOKUP(BD23,H_POIDS,2))</f>
        <v/>
      </c>
      <c r="BG23" s="171"/>
      <c r="BH23" s="314"/>
      <c r="BI23" s="184" t="str">
        <f aca="false">IF(ISBLANK(BG23),"",VLOOKUP(BG23,H_DISQUE,2))</f>
        <v/>
      </c>
      <c r="BJ23" s="171"/>
      <c r="BK23" s="315"/>
      <c r="BL23" s="184" t="str">
        <f aca="false">IF(ISBLANK(BJ23),"",VLOOKUP(BJ23,H_JAVELOT,2))</f>
        <v/>
      </c>
      <c r="BM23" s="171"/>
      <c r="BN23" s="316"/>
      <c r="BO23" s="184" t="str">
        <f aca="false">IF(ISBLANK(BM23),"",VLOOKUP(BM23,H_MARTEAU,2))</f>
        <v/>
      </c>
      <c r="BP23" s="317" t="n">
        <f aca="false">IF(ISBLANK(C23),"",COUNTA(BM23,BJ23,BG23,BD23,BB23,AZ23,AX23,AV23,AT23,AR23,AP23,AN23,AL23,AJ23,AH23,AF23,AD23,AB23,Z23,X23,V23,T23,R23,P23,N23,L23,J23,H23,F23,D23))</f>
        <v>1</v>
      </c>
      <c r="BQ23" s="184" t="n">
        <f aca="false">SUM(BF23,BC23,BA23,AY23,AW23,AU23,AS23,AQ23,AO23,AM23,AK23,AI23,AG23,AE23,AC23,AA23,Y23,W23,U23,S23,Q23,O23,M23,K23,I23,G23,E23)</f>
        <v>1</v>
      </c>
      <c r="BR23" s="259"/>
      <c r="BS23" s="0"/>
      <c r="BT23" s="251" t="str">
        <f aca="false">IF(C23&lt;&gt;($BT$3),"",BQ23)</f>
        <v/>
      </c>
      <c r="BU23" s="252" t="str">
        <f aca="false">IF(C23&lt;&gt;($BU$3),"",BQ23)</f>
        <v/>
      </c>
      <c r="BV23" s="252" t="str">
        <f aca="false">IF(C23&lt;&gt;($BV$3),"",BQ23)</f>
        <v/>
      </c>
      <c r="BW23" s="252" t="str">
        <f aca="false">IF(C23&lt;&gt;($BW$3),"",BQ23)</f>
        <v/>
      </c>
      <c r="BX23" s="252" t="str">
        <f aca="false">IF(C23&lt;&gt;($BX$3),"",BQ23)</f>
        <v/>
      </c>
      <c r="BY23" s="252" t="str">
        <f aca="false">IF(C23&lt;&gt;($BY$3),"",BQ23)</f>
        <v/>
      </c>
      <c r="BZ23" s="252" t="str">
        <f aca="false">IF(C23&lt;&gt;($BZ$3),"",BQ23)</f>
        <v/>
      </c>
      <c r="CA23" s="252" t="str">
        <f aca="false">IF(C23&lt;&gt;($CA$3),"",BQ23)</f>
        <v/>
      </c>
      <c r="CB23" s="252" t="str">
        <f aca="false">IF(C23&lt;&gt;($CB$3),"",BQ23)</f>
        <v/>
      </c>
      <c r="CC23" s="252" t="str">
        <f aca="false">IF(C23&lt;&gt;($CC$3),"",BQ23)</f>
        <v/>
      </c>
      <c r="CD23" s="252" t="n">
        <f aca="false">IF(C23&lt;&gt;($CD$3),"",BQ23)</f>
        <v>1</v>
      </c>
      <c r="CE23" s="252" t="str">
        <f aca="false">IF(C23&lt;&gt;($CE$3),"",BQ23)</f>
        <v/>
      </c>
      <c r="CF23" s="252" t="str">
        <f aca="false">IF(C23&lt;&gt;($CF$3),"",BQ23)</f>
        <v/>
      </c>
      <c r="CG23" s="252" t="str">
        <f aca="false">IF(C23&lt;&gt;($CG$3),"",BQ23)</f>
        <v/>
      </c>
      <c r="CH23" s="252" t="str">
        <f aca="false">IF(C23&lt;&gt;($CH$3),"",BQ23)</f>
        <v/>
      </c>
      <c r="CI23" s="252" t="str">
        <f aca="false">IF(C23&lt;&gt;($CI$3),"",BQ23)</f>
        <v/>
      </c>
      <c r="CJ23" s="252" t="str">
        <f aca="false">IF(C23&lt;&gt;($CJ$3),"",BQ23)</f>
        <v/>
      </c>
      <c r="CK23" s="252" t="str">
        <f aca="false">IF(C23&lt;&gt;($CK$3),"",BQ23)</f>
        <v/>
      </c>
      <c r="CL23" s="253" t="str">
        <f aca="false">IF(C23&lt;&gt;($CL$3),"",BQ23)</f>
        <v/>
      </c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true" outlineLevel="0" collapsed="false">
      <c r="A24" s="169" t="s">
        <v>225</v>
      </c>
      <c r="B24" s="170" t="s">
        <v>198</v>
      </c>
      <c r="C24" s="170" t="s">
        <v>46</v>
      </c>
      <c r="D24" s="183"/>
      <c r="E24" s="184"/>
      <c r="F24" s="183"/>
      <c r="G24" s="311" t="str">
        <f aca="false">IF(ISBLANK(F24),"",VLOOKUP(F24,H_60_m,2))</f>
        <v/>
      </c>
      <c r="H24" s="148" t="n">
        <v>1194</v>
      </c>
      <c r="I24" s="184" t="n">
        <f aca="false">IF(ISBLANK(H24),"",VLOOKUP(H24,H_100_m,2))</f>
        <v>1</v>
      </c>
      <c r="J24" s="183"/>
      <c r="K24" s="184" t="str">
        <f aca="false">IF(ISBLANK(J24),"",VLOOKUP(J24,H_200_m,2))</f>
        <v/>
      </c>
      <c r="L24" s="183"/>
      <c r="M24" s="184" t="str">
        <f aca="false">IF(ISBLANK(L24),"",VLOOKUP(L24,H_300_m,2))</f>
        <v/>
      </c>
      <c r="N24" s="148" t="n">
        <v>5242</v>
      </c>
      <c r="O24" s="184" t="n">
        <f aca="false">IF(ISBLANK(N24),"",VLOOKUP(N24,H_400_m,2))</f>
        <v>1</v>
      </c>
      <c r="P24" s="183"/>
      <c r="Q24" s="184" t="str">
        <f aca="false">IF(ISBLANK(P24),"",VLOOKUP(P24,H_50_m_H_,2))</f>
        <v/>
      </c>
      <c r="R24" s="183"/>
      <c r="S24" s="184" t="str">
        <f aca="false">IF(ISBLANK(R24),"",VLOOKUP(R24,H_60_m_H_,2))</f>
        <v/>
      </c>
      <c r="T24" s="183"/>
      <c r="U24" s="184" t="str">
        <f aca="false">IF(ISBLANK(T24),"",VLOOKUP(T24,H_110_m_H_,2))</f>
        <v/>
      </c>
      <c r="V24" s="183"/>
      <c r="W24" s="184" t="str">
        <f aca="false">IF(ISBLANK(V24),"",VLOOKUP(V24,H_320_m_H,2))</f>
        <v/>
      </c>
      <c r="X24" s="187"/>
      <c r="Y24" s="184" t="str">
        <f aca="false">IF(ISBLANK(X24),"",VLOOKUP(X24,H_400_m_H,2))</f>
        <v/>
      </c>
      <c r="Z24" s="188"/>
      <c r="AA24" s="184" t="str">
        <f aca="false">IF(ISBLANK(Z24),"",VLOOKUP(Z24,H_500_m,2))</f>
        <v/>
      </c>
      <c r="AB24" s="189"/>
      <c r="AC24" s="311" t="str">
        <f aca="false">IF(ISBLANK(AB24),"",VLOOKUP(AB24,H_800_m,2))</f>
        <v/>
      </c>
      <c r="AD24" s="189"/>
      <c r="AE24" s="184" t="str">
        <f aca="false">IF(ISBLANK(AD24),"",VLOOKUP(AD24,H_1000_m,2))</f>
        <v/>
      </c>
      <c r="AF24" s="153"/>
      <c r="AG24" s="184" t="str">
        <f aca="false">IF(ISBLANK(AF24),"",VLOOKUP(AF24,H_1500_m,2))</f>
        <v/>
      </c>
      <c r="AH24" s="188"/>
      <c r="AI24" s="184" t="str">
        <f aca="false">IF(ISBLANK(AH24),"",VLOOKUP(AH24,H_2000_m,2))</f>
        <v/>
      </c>
      <c r="AJ24" s="188"/>
      <c r="AK24" s="184" t="str">
        <f aca="false">IF(ISBLANK(AJ24),"",VLOOKUP(AJ24,H_3000_m,2))</f>
        <v/>
      </c>
      <c r="AL24" s="189"/>
      <c r="AM24" s="184" t="str">
        <f aca="false">IF(ISBLANK(AL24),"",VLOOKUP(AL24,H_5000_m,2))</f>
        <v/>
      </c>
      <c r="AN24" s="188"/>
      <c r="AO24" s="184" t="str">
        <f aca="false">IF(ISBLANK(AN24),"",VLOOKUP(AN24,H_1500_steeple,2))</f>
        <v/>
      </c>
      <c r="AP24" s="189"/>
      <c r="AQ24" s="184" t="str">
        <f aca="false">IF(ISBLANK(AP24),"",VLOOKUP(AP24,H_3000_steeple,2))</f>
        <v/>
      </c>
      <c r="AR24" s="189"/>
      <c r="AS24" s="184" t="str">
        <f aca="false">IF(ISBLANK(AR24),"",VLOOKUP(AR24,H_3_km_marche,2))</f>
        <v/>
      </c>
      <c r="AT24" s="189"/>
      <c r="AU24" s="184" t="str">
        <f aca="false">IF(ISBLANK(AT24),"",VLOOKUP(AT24,H_5_km_marche,2))</f>
        <v/>
      </c>
      <c r="AV24" s="171"/>
      <c r="AW24" s="184" t="str">
        <f aca="false">IF(ISBLANK(AV24),"",VLOOKUP(AV24,H_LONGUEUR,2))</f>
        <v/>
      </c>
      <c r="AX24" s="171"/>
      <c r="AY24" s="184" t="str">
        <f aca="false">IF(ISBLANK(AX24),"",VLOOKUP(AX24,H_T_S_,2))</f>
        <v/>
      </c>
      <c r="AZ24" s="171"/>
      <c r="BA24" s="184" t="str">
        <f aca="false">IF(ISBLANK(AZ24),"",VLOOKUP(AZ24,H_HAUTEUR,2))</f>
        <v/>
      </c>
      <c r="BB24" s="171"/>
      <c r="BC24" s="184" t="str">
        <f aca="false">IF(ISBLANK(BB24),"",VLOOKUP(BB24,H_PERCHE,2))</f>
        <v/>
      </c>
      <c r="BD24" s="171" t="n">
        <v>1318</v>
      </c>
      <c r="BE24" s="313"/>
      <c r="BF24" s="184" t="n">
        <f aca="false">IF(ISBLANK(BD24),"",VLOOKUP(BD24,H_POIDS,2))</f>
        <v>22</v>
      </c>
      <c r="BG24" s="171"/>
      <c r="BH24" s="314"/>
      <c r="BI24" s="184" t="str">
        <f aca="false">IF(ISBLANK(BG24),"",VLOOKUP(BG24,H_DISQUE,2))</f>
        <v/>
      </c>
      <c r="BJ24" s="171"/>
      <c r="BK24" s="315"/>
      <c r="BL24" s="184" t="str">
        <f aca="false">IF(ISBLANK(BJ24),"",VLOOKUP(BJ24,H_JAVELOT,2))</f>
        <v/>
      </c>
      <c r="BM24" s="171"/>
      <c r="BN24" s="316"/>
      <c r="BO24" s="184" t="str">
        <f aca="false">IF(ISBLANK(BM24),"",VLOOKUP(BM24,H_MARTEAU,2))</f>
        <v/>
      </c>
      <c r="BP24" s="317" t="n">
        <f aca="false">IF(ISBLANK(C24),"",COUNTA(BM24,BJ24,BG24,BD24,BB24,AZ24,AX24,AV24,AT24,AR24,AP24,AN24,AL24,AJ24,AH24,AF24,AD24,AB24,Z24,X24,V24,T24,R24,P24,N24,L24,J24,H24,F24,D24))</f>
        <v>3</v>
      </c>
      <c r="BQ24" s="184" t="n">
        <f aca="false">SUM(BF24,BC24,BA24,AY24,AW24,AU24,AS24,AQ24,AO24,AM24,AK24,AI24,AG24,AE24,AC24,AA24,Y24,W24,U24,S24,Q24,O24,M24,K24,I24,G24,E24)</f>
        <v>24</v>
      </c>
      <c r="BR24" s="259"/>
      <c r="BS24" s="0"/>
      <c r="BT24" s="251" t="str">
        <f aca="false">IF(C24&lt;&gt;($BT$3),"",BQ24)</f>
        <v/>
      </c>
      <c r="BU24" s="252" t="str">
        <f aca="false">IF(C24&lt;&gt;($BU$3),"",BQ24)</f>
        <v/>
      </c>
      <c r="BV24" s="252" t="str">
        <f aca="false">IF(C24&lt;&gt;($BV$3),"",BQ24)</f>
        <v/>
      </c>
      <c r="BW24" s="252" t="str">
        <f aca="false">IF(C24&lt;&gt;($BW$3),"",BQ24)</f>
        <v/>
      </c>
      <c r="BX24" s="252" t="str">
        <f aca="false">IF(C24&lt;&gt;($BX$3),"",BQ24)</f>
        <v/>
      </c>
      <c r="BY24" s="252" t="str">
        <f aca="false">IF(C24&lt;&gt;($BY$3),"",BQ24)</f>
        <v/>
      </c>
      <c r="BZ24" s="252" t="str">
        <f aca="false">IF(C24&lt;&gt;($BZ$3),"",BQ24)</f>
        <v/>
      </c>
      <c r="CA24" s="252" t="str">
        <f aca="false">IF(C24&lt;&gt;($CA$3),"",BQ24)</f>
        <v/>
      </c>
      <c r="CB24" s="252" t="str">
        <f aca="false">IF(C24&lt;&gt;($CB$3),"",BQ24)</f>
        <v/>
      </c>
      <c r="CC24" s="252" t="str">
        <f aca="false">IF(C24&lt;&gt;($CC$3),"",BQ24)</f>
        <v/>
      </c>
      <c r="CD24" s="252" t="n">
        <f aca="false">IF(C24&lt;&gt;($CD$3),"",BQ24)</f>
        <v>24</v>
      </c>
      <c r="CE24" s="252" t="str">
        <f aca="false">IF(C24&lt;&gt;($CE$3),"",BQ24)</f>
        <v/>
      </c>
      <c r="CF24" s="252" t="str">
        <f aca="false">IF(C24&lt;&gt;($CF$3),"",BQ24)</f>
        <v/>
      </c>
      <c r="CG24" s="252" t="str">
        <f aca="false">IF(C24&lt;&gt;($CG$3),"",BQ24)</f>
        <v/>
      </c>
      <c r="CH24" s="252" t="str">
        <f aca="false">IF(C24&lt;&gt;($CH$3),"",BQ24)</f>
        <v/>
      </c>
      <c r="CI24" s="252" t="str">
        <f aca="false">IF(C24&lt;&gt;($CI$3),"",BQ24)</f>
        <v/>
      </c>
      <c r="CJ24" s="252" t="str">
        <f aca="false">IF(C24&lt;&gt;($CJ$3),"",BQ24)</f>
        <v/>
      </c>
      <c r="CK24" s="252" t="str">
        <f aca="false">IF(C24&lt;&gt;($CK$3),"",BQ24)</f>
        <v/>
      </c>
      <c r="CL24" s="253" t="str">
        <f aca="false">IF(C24&lt;&gt;($CL$3),"",BQ24)</f>
        <v/>
      </c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A25" s="169" t="s">
        <v>226</v>
      </c>
      <c r="B25" s="184" t="s">
        <v>196</v>
      </c>
      <c r="C25" s="170" t="s">
        <v>38</v>
      </c>
      <c r="D25" s="187"/>
      <c r="E25" s="184"/>
      <c r="F25" s="183"/>
      <c r="G25" s="311" t="str">
        <f aca="false">IF(ISBLANK(F25),"",VLOOKUP(F25,H_60_m,2))</f>
        <v/>
      </c>
      <c r="H25" s="148"/>
      <c r="I25" s="184" t="str">
        <f aca="false">IF(ISBLANK(H25),"",VLOOKUP(H25,H_100_m,2))</f>
        <v/>
      </c>
      <c r="J25" s="183"/>
      <c r="K25" s="184" t="str">
        <f aca="false">IF(ISBLANK(J25),"",VLOOKUP(J25,H_200_m,2))</f>
        <v/>
      </c>
      <c r="L25" s="183"/>
      <c r="M25" s="184" t="str">
        <f aca="false">IF(ISBLANK(L25),"",VLOOKUP(L25,H_300_m,2))</f>
        <v/>
      </c>
      <c r="N25" s="183"/>
      <c r="O25" s="184" t="str">
        <f aca="false">IF(ISBLANK(N25),"",VLOOKUP(N25,H_400_m,2))</f>
        <v/>
      </c>
      <c r="P25" s="188"/>
      <c r="Q25" s="184" t="str">
        <f aca="false">IF(ISBLANK(P25),"",VLOOKUP(P25,H_50_m_H_,2))</f>
        <v/>
      </c>
      <c r="R25" s="183"/>
      <c r="S25" s="184" t="str">
        <f aca="false">IF(ISBLANK(R25),"",VLOOKUP(R25,H_60_m_H_,2))</f>
        <v/>
      </c>
      <c r="T25" s="183"/>
      <c r="U25" s="184" t="str">
        <f aca="false">IF(ISBLANK(T25),"",VLOOKUP(T25,H_110_m_H_,2))</f>
        <v/>
      </c>
      <c r="V25" s="188"/>
      <c r="W25" s="184" t="str">
        <f aca="false">IF(ISBLANK(V25),"",VLOOKUP(V25,H_320_m_H,2))</f>
        <v/>
      </c>
      <c r="X25" s="187"/>
      <c r="Y25" s="184" t="str">
        <f aca="false">IF(ISBLANK(X25),"",VLOOKUP(X25,H_400_m_H,2))</f>
        <v/>
      </c>
      <c r="Z25" s="188"/>
      <c r="AA25" s="184" t="str">
        <f aca="false">IF(ISBLANK(Z25),"",VLOOKUP(Z25,H_500_m,2))</f>
        <v/>
      </c>
      <c r="AB25" s="312"/>
      <c r="AC25" s="311" t="str">
        <f aca="false">IF(ISBLANK(AB25),"",VLOOKUP(AB25,H_800_m,2))</f>
        <v/>
      </c>
      <c r="AD25" s="189"/>
      <c r="AE25" s="184" t="str">
        <f aca="false">IF(ISBLANK(AD25),"",VLOOKUP(AD25,H_1000_m,2))</f>
        <v/>
      </c>
      <c r="AF25" s="153"/>
      <c r="AG25" s="184" t="str">
        <f aca="false">IF(ISBLANK(AF25),"",VLOOKUP(AF25,H_1500_m,2))</f>
        <v/>
      </c>
      <c r="AH25" s="188"/>
      <c r="AI25" s="184" t="str">
        <f aca="false">IF(ISBLANK(AH25),"",VLOOKUP(AH25,H_2000_m,2))</f>
        <v/>
      </c>
      <c r="AJ25" s="184"/>
      <c r="AK25" s="184" t="str">
        <f aca="false">IF(ISBLANK(AJ25),"",VLOOKUP(AJ25,H_3000_m,2))</f>
        <v/>
      </c>
      <c r="AL25" s="312"/>
      <c r="AM25" s="184" t="str">
        <f aca="false">IF(ISBLANK(AL25),"",VLOOKUP(AL25,H_5000_m,2))</f>
        <v/>
      </c>
      <c r="AN25" s="184"/>
      <c r="AO25" s="184" t="str">
        <f aca="false">IF(ISBLANK(AN25),"",VLOOKUP(AN25,H_1500_steeple,2))</f>
        <v/>
      </c>
      <c r="AP25" s="312"/>
      <c r="AQ25" s="184" t="str">
        <f aca="false">IF(ISBLANK(AP25),"",VLOOKUP(AP25,H_3000_steeple,2))</f>
        <v/>
      </c>
      <c r="AR25" s="312"/>
      <c r="AS25" s="184" t="str">
        <f aca="false">IF(ISBLANK(AR25),"",VLOOKUP(AR25,H_3_km_marche,2))</f>
        <v/>
      </c>
      <c r="AT25" s="189"/>
      <c r="AU25" s="184" t="str">
        <f aca="false">IF(ISBLANK(AT25),"",VLOOKUP(AT25,H_5_km_marche,2))</f>
        <v/>
      </c>
      <c r="AV25" s="171"/>
      <c r="AW25" s="184" t="str">
        <f aca="false">IF(ISBLANK(AV25),"",VLOOKUP(AV25,H_LONGUEUR,2))</f>
        <v/>
      </c>
      <c r="AX25" s="171"/>
      <c r="AY25" s="184" t="str">
        <f aca="false">IF(ISBLANK(AX25),"",VLOOKUP(AX25,H_T_S_,2))</f>
        <v/>
      </c>
      <c r="AZ25" s="171"/>
      <c r="BA25" s="184" t="str">
        <f aca="false">IF(ISBLANK(AZ25),"",VLOOKUP(AZ25,H_HAUTEUR,2))</f>
        <v/>
      </c>
      <c r="BB25" s="171"/>
      <c r="BC25" s="184" t="str">
        <f aca="false">IF(ISBLANK(BB25),"",VLOOKUP(BB25,H_PERCHE,2))</f>
        <v/>
      </c>
      <c r="BD25" s="171"/>
      <c r="BE25" s="313"/>
      <c r="BF25" s="184" t="str">
        <f aca="false">IF(ISBLANK(BD25),"",VLOOKUP(BD25,H_POIDS,2))</f>
        <v/>
      </c>
      <c r="BG25" s="171" t="n">
        <v>2756</v>
      </c>
      <c r="BH25" s="314"/>
      <c r="BI25" s="184" t="n">
        <f aca="false">IF(ISBLANK(BG25),"",VLOOKUP(BG25,H_DISQUE,2))</f>
        <v>18</v>
      </c>
      <c r="BJ25" s="171" t="n">
        <v>2668</v>
      </c>
      <c r="BK25" s="315"/>
      <c r="BL25" s="184" t="n">
        <f aca="false">IF(ISBLANK(BJ25),"",VLOOKUP(BJ25,H_JAVELOT,2))</f>
        <v>14</v>
      </c>
      <c r="BM25" s="171"/>
      <c r="BN25" s="316"/>
      <c r="BO25" s="184" t="str">
        <f aca="false">IF(ISBLANK(BM25),"",VLOOKUP(BM25,H_MARTEAU,2))</f>
        <v/>
      </c>
      <c r="BP25" s="317" t="n">
        <f aca="false">IF(ISBLANK(C25),"",COUNTA(BM25,BJ25,BG25,BD25,BB25,AZ25,AX25,AV25,AT25,AR25,AP25,AN25,AL25,AJ25,AH25,AF25,AD25,AB25,Z25,X25,V25,T25,R25,P25,N25,L25,J25,H25,F25,D25))</f>
        <v>2</v>
      </c>
      <c r="BQ25" s="184" t="n">
        <f aca="false">SUM(BF25,BC25,BA25,AY25,AW25,AU25,AS25,AQ25,AO25,AM25,AK25,AI25,AG25,AE25,AC25,AA25,Y25,W25,U25,S25,Q25,O25,M25,K25,I25,G25,E25)</f>
        <v>0</v>
      </c>
      <c r="BR25" s="259"/>
      <c r="BS25" s="0"/>
      <c r="BT25" s="251" t="str">
        <f aca="false">IF(C25&lt;&gt;($BT$3),"",BQ25)</f>
        <v/>
      </c>
      <c r="BU25" s="252" t="str">
        <f aca="false">IF(C25&lt;&gt;($BU$3),"",BQ25)</f>
        <v/>
      </c>
      <c r="BV25" s="252" t="n">
        <f aca="false">IF(C25&lt;&gt;($BV$3),"",BQ25)</f>
        <v>0</v>
      </c>
      <c r="BW25" s="252" t="str">
        <f aca="false">IF(C25&lt;&gt;($BW$3),"",BQ25)</f>
        <v/>
      </c>
      <c r="BX25" s="252" t="str">
        <f aca="false">IF(C25&lt;&gt;($BX$3),"",BQ25)</f>
        <v/>
      </c>
      <c r="BY25" s="252" t="str">
        <f aca="false">IF(C25&lt;&gt;($BY$3),"",BQ25)</f>
        <v/>
      </c>
      <c r="BZ25" s="252" t="str">
        <f aca="false">IF(C25&lt;&gt;($BZ$3),"",BQ25)</f>
        <v/>
      </c>
      <c r="CA25" s="252" t="str">
        <f aca="false">IF(C25&lt;&gt;($CA$3),"",BQ25)</f>
        <v/>
      </c>
      <c r="CB25" s="252" t="str">
        <f aca="false">IF(C25&lt;&gt;($CB$3),"",BQ25)</f>
        <v/>
      </c>
      <c r="CC25" s="252" t="str">
        <f aca="false">IF(C25&lt;&gt;($CC$3),"",BQ25)</f>
        <v/>
      </c>
      <c r="CD25" s="252" t="str">
        <f aca="false">IF(C25&lt;&gt;($CD$3),"",BQ25)</f>
        <v/>
      </c>
      <c r="CE25" s="252" t="str">
        <f aca="false">IF(C25&lt;&gt;($CE$3),"",BQ25)</f>
        <v/>
      </c>
      <c r="CF25" s="252" t="str">
        <f aca="false">IF(C25&lt;&gt;($CF$3),"",BQ25)</f>
        <v/>
      </c>
      <c r="CG25" s="252" t="str">
        <f aca="false">IF(C25&lt;&gt;($CG$3),"",BQ25)</f>
        <v/>
      </c>
      <c r="CH25" s="252" t="str">
        <f aca="false">IF(C25&lt;&gt;($CH$3),"",BQ25)</f>
        <v/>
      </c>
      <c r="CI25" s="252" t="str">
        <f aca="false">IF(C25&lt;&gt;($CI$3),"",BQ25)</f>
        <v/>
      </c>
      <c r="CJ25" s="252" t="str">
        <f aca="false">IF(C25&lt;&gt;($CJ$3),"",BQ25)</f>
        <v/>
      </c>
      <c r="CK25" s="252" t="str">
        <f aca="false">IF(C25&lt;&gt;($CK$3),"",BQ25)</f>
        <v/>
      </c>
      <c r="CL25" s="253" t="str">
        <f aca="false">IF(C25&lt;&gt;($CL$3),"",BQ25)</f>
        <v/>
      </c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A26" s="169" t="s">
        <v>227</v>
      </c>
      <c r="B26" s="184" t="s">
        <v>205</v>
      </c>
      <c r="C26" s="170" t="s">
        <v>45</v>
      </c>
      <c r="D26" s="183"/>
      <c r="E26" s="311"/>
      <c r="F26" s="183"/>
      <c r="G26" s="311" t="str">
        <f aca="false">IF(ISBLANK(F26),"",VLOOKUP(F26,H_60_m,2))</f>
        <v/>
      </c>
      <c r="H26" s="148"/>
      <c r="I26" s="311" t="str">
        <f aca="false">IF(ISBLANK(H26),"",VLOOKUP(H26,H_100_m,2))</f>
        <v/>
      </c>
      <c r="J26" s="183"/>
      <c r="K26" s="184" t="str">
        <f aca="false">IF(ISBLANK(J26),"",VLOOKUP(J26,H_200_m,2))</f>
        <v/>
      </c>
      <c r="L26" s="183"/>
      <c r="M26" s="311" t="str">
        <f aca="false">IF(ISBLANK(L26),"",VLOOKUP(L26,H_300_m,2))</f>
        <v/>
      </c>
      <c r="N26" s="183"/>
      <c r="O26" s="184" t="str">
        <f aca="false">IF(ISBLANK(N26),"",VLOOKUP(N26,H_400_m,2))</f>
        <v/>
      </c>
      <c r="P26" s="188"/>
      <c r="Q26" s="311" t="str">
        <f aca="false">IF(ISBLANK(P26),"",VLOOKUP(P26,H_50_m_H_,2))</f>
        <v/>
      </c>
      <c r="R26" s="183"/>
      <c r="S26" s="184" t="str">
        <f aca="false">IF(ISBLANK(R26),"",VLOOKUP(R26,H_60_m_H_,2))</f>
        <v/>
      </c>
      <c r="T26" s="183"/>
      <c r="U26" s="311" t="str">
        <f aca="false">IF(ISBLANK(T26),"",VLOOKUP(T26,H_110_m_H_,2))</f>
        <v/>
      </c>
      <c r="V26" s="188"/>
      <c r="W26" s="311" t="str">
        <f aca="false">IF(ISBLANK(V26),"",VLOOKUP(V26,H_320_m_H,2))</f>
        <v/>
      </c>
      <c r="X26" s="187"/>
      <c r="Y26" s="311" t="str">
        <f aca="false">IF(ISBLANK(X26),"",VLOOKUP(X26,H_400_m_H,2))</f>
        <v/>
      </c>
      <c r="Z26" s="188"/>
      <c r="AA26" s="184" t="str">
        <f aca="false">IF(ISBLANK(Z26),"",VLOOKUP(Z26,H_500_m,2))</f>
        <v/>
      </c>
      <c r="AB26" s="312"/>
      <c r="AC26" s="311" t="str">
        <f aca="false">IF(ISBLANK(AB26),"",VLOOKUP(AB26,H_800_m,2))</f>
        <v/>
      </c>
      <c r="AD26" s="189"/>
      <c r="AE26" s="184" t="str">
        <f aca="false">IF(ISBLANK(AD26),"",VLOOKUP(AD26,H_1000_m,2))</f>
        <v/>
      </c>
      <c r="AF26" s="153" t="n">
        <v>42257</v>
      </c>
      <c r="AG26" s="184" t="n">
        <f aca="false">IF(ISBLANK(AF26),"",VLOOKUP(AF26,H_1500_m,2))</f>
        <v>1</v>
      </c>
      <c r="AH26" s="188"/>
      <c r="AI26" s="184" t="str">
        <f aca="false">IF(ISBLANK(AH26),"",VLOOKUP(AH26,H_2000_m,2))</f>
        <v/>
      </c>
      <c r="AJ26" s="184"/>
      <c r="AK26" s="184" t="str">
        <f aca="false">IF(ISBLANK(AJ26),"",VLOOKUP(AJ26,H_3000_m,2))</f>
        <v/>
      </c>
      <c r="AL26" s="312"/>
      <c r="AM26" s="184" t="str">
        <f aca="false">IF(ISBLANK(AL26),"",VLOOKUP(AL26,H_5000_m,2))</f>
        <v/>
      </c>
      <c r="AN26" s="184"/>
      <c r="AO26" s="184" t="str">
        <f aca="false">IF(ISBLANK(AN26),"",VLOOKUP(AN26,H_1500_steeple,2))</f>
        <v/>
      </c>
      <c r="AP26" s="312"/>
      <c r="AQ26" s="184" t="str">
        <f aca="false">IF(ISBLANK(AP26),"",VLOOKUP(AP26,H_3000_steeple,2))</f>
        <v/>
      </c>
      <c r="AR26" s="312"/>
      <c r="AS26" s="184" t="str">
        <f aca="false">IF(ISBLANK(AR26),"",VLOOKUP(AR26,H_3_km_marche,2))</f>
        <v/>
      </c>
      <c r="AT26" s="189"/>
      <c r="AU26" s="184" t="str">
        <f aca="false">IF(ISBLANK(AT26),"",VLOOKUP(AT26,H_5_km_marche,2))</f>
        <v/>
      </c>
      <c r="AV26" s="171"/>
      <c r="AW26" s="184" t="str">
        <f aca="false">IF(ISBLANK(AV26),"",VLOOKUP(AV26,H_LONGUEUR,2))</f>
        <v/>
      </c>
      <c r="AX26" s="171"/>
      <c r="AY26" s="184" t="str">
        <f aca="false">IF(ISBLANK(AX26),"",VLOOKUP(AX26,H_T_S_,2))</f>
        <v/>
      </c>
      <c r="AZ26" s="171"/>
      <c r="BA26" s="184" t="str">
        <f aca="false">IF(ISBLANK(AZ26),"",VLOOKUP(AZ26,H_HAUTEUR,2))</f>
        <v/>
      </c>
      <c r="BB26" s="171"/>
      <c r="BC26" s="184" t="str">
        <f aca="false">IF(ISBLANK(BB26),"",VLOOKUP(BB26,H_PERCHE,2))</f>
        <v/>
      </c>
      <c r="BD26" s="171"/>
      <c r="BE26" s="313"/>
      <c r="BF26" s="184" t="str">
        <f aca="false">IF(ISBLANK(BD26),"",VLOOKUP(BD26,H_POIDS,2))</f>
        <v/>
      </c>
      <c r="BG26" s="171"/>
      <c r="BH26" s="314"/>
      <c r="BI26" s="184" t="str">
        <f aca="false">IF(ISBLANK(BG26),"",VLOOKUP(BG26,H_DISQUE,2))</f>
        <v/>
      </c>
      <c r="BJ26" s="171"/>
      <c r="BK26" s="315"/>
      <c r="BL26" s="184" t="str">
        <f aca="false">IF(ISBLANK(BJ26),"",VLOOKUP(BJ26,H_JAVELOT,2))</f>
        <v/>
      </c>
      <c r="BM26" s="171"/>
      <c r="BN26" s="316"/>
      <c r="BO26" s="184" t="str">
        <f aca="false">IF(ISBLANK(BM26),"",VLOOKUP(BM26,H_MARTEAU,2))</f>
        <v/>
      </c>
      <c r="BP26" s="317" t="n">
        <f aca="false">IF(ISBLANK(C26),"",COUNTA(BM26,BJ26,BG26,BD26,BB26,AZ26,AX26,AV26,AT26,AR26,AP26,AN26,AL26,AJ26,AH26,AF26,AD26,AB26,Z26,X26,V26,T26,R26,P26,N26,L26,J26,H26,F26,D26))</f>
        <v>1</v>
      </c>
      <c r="BQ26" s="184" t="n">
        <f aca="false">SUM(BF26,BC26,BA26,AY26,AW26,AU26,AS26,AQ26,AO26,AM26,AK26,AI26,AG26,AE26,AC26,AA26,Y26,W26,U26,S26,Q26,O26,M26,K26,I26,G26,E26)</f>
        <v>1</v>
      </c>
      <c r="BR26" s="259"/>
      <c r="BS26" s="0"/>
      <c r="BT26" s="251" t="str">
        <f aca="false">IF(C26&lt;&gt;($BT$3),"",BQ26)</f>
        <v/>
      </c>
      <c r="BU26" s="252" t="str">
        <f aca="false">IF(C26&lt;&gt;($BU$3),"",BQ26)</f>
        <v/>
      </c>
      <c r="BV26" s="252" t="str">
        <f aca="false">IF(C26&lt;&gt;($BV$3),"",BQ26)</f>
        <v/>
      </c>
      <c r="BW26" s="252" t="str">
        <f aca="false">IF(C26&lt;&gt;($BW$3),"",BQ26)</f>
        <v/>
      </c>
      <c r="BX26" s="252" t="str">
        <f aca="false">IF(C26&lt;&gt;($BX$3),"",BQ26)</f>
        <v/>
      </c>
      <c r="BY26" s="252" t="str">
        <f aca="false">IF(C26&lt;&gt;($BY$3),"",BQ26)</f>
        <v/>
      </c>
      <c r="BZ26" s="252" t="str">
        <f aca="false">IF(C26&lt;&gt;($BZ$3),"",BQ26)</f>
        <v/>
      </c>
      <c r="CA26" s="252" t="str">
        <f aca="false">IF(C26&lt;&gt;($CA$3),"",BQ26)</f>
        <v/>
      </c>
      <c r="CB26" s="252" t="str">
        <f aca="false">IF(C26&lt;&gt;($CB$3),"",BQ26)</f>
        <v/>
      </c>
      <c r="CC26" s="252" t="n">
        <f aca="false">IF(C26&lt;&gt;($CC$3),"",BQ26)</f>
        <v>1</v>
      </c>
      <c r="CD26" s="252" t="str">
        <f aca="false">IF(C26&lt;&gt;($CD$3),"",BQ26)</f>
        <v/>
      </c>
      <c r="CE26" s="252" t="str">
        <f aca="false">IF(C26&lt;&gt;($CE$3),"",BQ26)</f>
        <v/>
      </c>
      <c r="CF26" s="252" t="str">
        <f aca="false">IF(C26&lt;&gt;($CF$3),"",BQ26)</f>
        <v/>
      </c>
      <c r="CG26" s="252" t="str">
        <f aca="false">IF(C26&lt;&gt;($CG$3),"",BQ26)</f>
        <v/>
      </c>
      <c r="CH26" s="252" t="str">
        <f aca="false">IF(C26&lt;&gt;($CH$3),"",BQ26)</f>
        <v/>
      </c>
      <c r="CI26" s="252" t="str">
        <f aca="false">IF(C26&lt;&gt;($CI$3),"",BQ26)</f>
        <v/>
      </c>
      <c r="CJ26" s="252" t="str">
        <f aca="false">IF(C26&lt;&gt;($CJ$3),"",BQ26)</f>
        <v/>
      </c>
      <c r="CK26" s="252" t="str">
        <f aca="false">IF(C26&lt;&gt;($CK$3),"",BQ26)</f>
        <v/>
      </c>
      <c r="CL26" s="253" t="str">
        <f aca="false">IF(C26&lt;&gt;($CL$3),"",BQ26)</f>
        <v/>
      </c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04" customFormat="true" ht="15.75" hidden="false" customHeight="false" outlineLevel="0" collapsed="false">
      <c r="A27" s="173" t="s">
        <v>141</v>
      </c>
      <c r="B27" s="174"/>
      <c r="C27" s="175"/>
      <c r="D27" s="174"/>
      <c r="E27" s="176"/>
      <c r="F27" s="174"/>
      <c r="G27" s="175"/>
      <c r="H27" s="174"/>
      <c r="I27" s="175"/>
      <c r="J27" s="174"/>
      <c r="K27" s="174"/>
      <c r="L27" s="174"/>
      <c r="M27" s="176"/>
      <c r="N27" s="174"/>
      <c r="O27" s="177"/>
      <c r="P27" s="174"/>
      <c r="Q27" s="178"/>
      <c r="R27" s="174"/>
      <c r="S27" s="179"/>
      <c r="T27" s="174"/>
      <c r="U27" s="179"/>
      <c r="V27" s="174"/>
      <c r="W27" s="174"/>
      <c r="X27" s="174"/>
      <c r="Y27" s="180"/>
      <c r="Z27" s="174"/>
      <c r="AA27" s="174"/>
      <c r="AB27" s="174"/>
      <c r="AC27" s="179"/>
      <c r="AD27" s="174"/>
      <c r="AE27" s="181"/>
      <c r="AF27" s="153"/>
      <c r="AG27" s="181"/>
      <c r="AH27" s="174"/>
      <c r="AI27" s="181"/>
      <c r="AJ27" s="174"/>
      <c r="AK27" s="181"/>
      <c r="AL27" s="174"/>
      <c r="AM27" s="181"/>
      <c r="AN27" s="174"/>
      <c r="AO27" s="181"/>
      <c r="AP27" s="174"/>
      <c r="AQ27" s="181"/>
      <c r="AR27" s="174"/>
      <c r="AS27" s="181"/>
      <c r="AT27" s="174"/>
      <c r="AU27" s="182"/>
      <c r="AV27" s="174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216"/>
      <c r="BO27" s="178"/>
      <c r="BP27" s="178"/>
      <c r="BQ27" s="178"/>
    </row>
    <row r="28" s="121" customFormat="true" ht="12.75" hidden="false" customHeight="false" outlineLevel="0" collapsed="false">
      <c r="A28" s="169" t="s">
        <v>224</v>
      </c>
      <c r="B28" s="170" t="s">
        <v>203</v>
      </c>
      <c r="C28" s="170" t="s">
        <v>46</v>
      </c>
      <c r="D28" s="187"/>
      <c r="E28" s="184"/>
      <c r="F28" s="183"/>
      <c r="G28" s="311" t="str">
        <f aca="false">IF(ISBLANK(F28),"",VLOOKUP(F28,H_60_m,2))</f>
        <v/>
      </c>
      <c r="H28" s="148" t="n">
        <v>1217</v>
      </c>
      <c r="I28" s="183"/>
      <c r="J28" s="184"/>
      <c r="K28" s="184"/>
      <c r="L28" s="184" t="str">
        <f aca="false">IF(ISBLANK(K28),"",VLOOKUP(K28,MF_50_m_H_,2))</f>
        <v/>
      </c>
      <c r="M28" s="186"/>
      <c r="N28" s="184" t="str">
        <f aca="false">IF(ISBLANK(M28),"",VLOOKUP(M28,MF_60_m_H_,2))</f>
        <v/>
      </c>
      <c r="O28" s="187"/>
      <c r="P28" s="184"/>
      <c r="Q28" s="188"/>
      <c r="R28" s="184"/>
      <c r="S28" s="153"/>
      <c r="T28" s="184" t="str">
        <f aca="false">IF(ISBLANK(S28),"",VLOOKUP(S28,MF_1000_m,2))</f>
        <v/>
      </c>
      <c r="U28" s="189"/>
      <c r="V28" s="184"/>
      <c r="W28" s="184"/>
      <c r="X28" s="184"/>
      <c r="Y28" s="190"/>
      <c r="Z28" s="184"/>
      <c r="AA28" s="184"/>
      <c r="AB28" s="184"/>
      <c r="AC28" s="189"/>
      <c r="AD28" s="184"/>
      <c r="AE28" s="171"/>
      <c r="AF28" s="184" t="str">
        <f aca="false">IF(ISBLANK(AE28),"",VLOOKUP(AE28,MF_60_m_H_,2))</f>
        <v/>
      </c>
      <c r="AG28" s="171"/>
      <c r="AH28" s="184"/>
      <c r="AI28" s="171"/>
      <c r="AJ28" s="184"/>
      <c r="AK28" s="171"/>
      <c r="AL28" s="184" t="str">
        <f aca="false">IF(ISBLANK(AK28),"",VLOOKUP(AK28,MF_PERCHE,2))</f>
        <v/>
      </c>
      <c r="AM28" s="171"/>
      <c r="AN28" s="184" t="str">
        <f aca="false">IF(ISBLANK(AM28),"",VLOOKUP(AM28,MF_POIDS,2))</f>
        <v/>
      </c>
      <c r="AO28" s="171"/>
      <c r="AP28" s="184" t="str">
        <f aca="false">IF(ISBLANK(AO28),"",VLOOKUP(AO28,MF_DISQUE,2))</f>
        <v/>
      </c>
      <c r="AQ28" s="171"/>
      <c r="AR28" s="184" t="str">
        <f aca="false">IF(ISBLANK(AQ28),"",VLOOKUP(AQ28,MF_JAVELOT,2))</f>
        <v/>
      </c>
      <c r="AS28" s="171"/>
      <c r="AT28" s="184"/>
      <c r="AU28" s="191"/>
      <c r="AV28" s="184" t="str">
        <f aca="false">IF(ISBLANK(AU28),"",VLOOKUP(AU28,MF_60_m_H_,2))</f>
        <v/>
      </c>
      <c r="AW28" s="158"/>
      <c r="AY28" s="159" t="str">
        <f aca="false">IF(B28&lt;&gt;($AY$2),"",AV28)</f>
        <v/>
      </c>
      <c r="AZ28" s="149" t="str">
        <f aca="false">IF(B28&lt;&gt;($AZ$2),"",AV28)</f>
        <v/>
      </c>
      <c r="BA28" s="149" t="str">
        <f aca="false">IF(B28&lt;&gt;($BA$2),"",AV28)</f>
        <v/>
      </c>
      <c r="BB28" s="149" t="str">
        <f aca="false">IF(B28&lt;&gt;($BB$2),"",AV28)</f>
        <v/>
      </c>
      <c r="BC28" s="149" t="str">
        <f aca="false">IF(B28&lt;&gt;($BC$2),"",AV28)</f>
        <v/>
      </c>
      <c r="BD28" s="149" t="str">
        <f aca="false">IF(B28&lt;&gt;($BD$2),"",AV28)</f>
        <v/>
      </c>
      <c r="BE28" s="149" t="str">
        <f aca="false">IF(B28&lt;&gt;($BE$2),"",AV28)</f>
        <v/>
      </c>
      <c r="BF28" s="149" t="str">
        <f aca="false">IF(B28&lt;&gt;($BF$2),"",AV28)</f>
        <v/>
      </c>
      <c r="BG28" s="149" t="str">
        <f aca="false">IF(B28&lt;&gt;($BG$2),"",AV28)</f>
        <v/>
      </c>
      <c r="BH28" s="149" t="str">
        <f aca="false">IF(B28&lt;&gt;($BH$2),"",AV28)</f>
        <v/>
      </c>
      <c r="BI28" s="149" t="str">
        <f aca="false">IF(B28&lt;&gt;($BI$2),"",AV28)</f>
        <v/>
      </c>
      <c r="BJ28" s="149" t="str">
        <f aca="false">IF(B28&lt;&gt;($BJ$2),"",AV28)</f>
        <v/>
      </c>
      <c r="BK28" s="149" t="str">
        <f aca="false">IF(B28&lt;&gt;($BK$2),"",AV28)</f>
        <v/>
      </c>
      <c r="BL28" s="149" t="str">
        <f aca="false">IF(B28&lt;&gt;($BL$2),"",AV28)</f>
        <v/>
      </c>
      <c r="BM28" s="149" t="str">
        <f aca="false">IF(B28&lt;&gt;($BM$2),"",AV28)</f>
        <v/>
      </c>
      <c r="BN28" s="216"/>
      <c r="BO28" s="149" t="str">
        <f aca="false">IF(B28&lt;&gt;($BO$2),"",AV28)</f>
        <v/>
      </c>
      <c r="BP28" s="149" t="str">
        <f aca="false">IF(B28&lt;&gt;($BP$2),"",AV28)</f>
        <v/>
      </c>
      <c r="BQ28" s="160" t="str">
        <f aca="false">IF(B28&lt;&gt;($BQ$2),"",AV28)</f>
        <v/>
      </c>
    </row>
    <row r="29" customFormat="false" ht="12.75" hidden="false" customHeight="false" outlineLevel="0" collapsed="false">
      <c r="A29" s="169" t="s">
        <v>223</v>
      </c>
      <c r="B29" s="170" t="s">
        <v>203</v>
      </c>
      <c r="C29" s="170" t="s">
        <v>44</v>
      </c>
      <c r="D29" s="183"/>
      <c r="E29" s="184"/>
      <c r="F29" s="183"/>
      <c r="G29" s="311" t="str">
        <f aca="false">IF(ISBLANK(F29),"",VLOOKUP(F29,H_60_m,2))</f>
        <v/>
      </c>
      <c r="H29" s="148" t="n">
        <v>1266</v>
      </c>
      <c r="I29" s="146"/>
      <c r="J29" s="147"/>
      <c r="K29" s="147"/>
      <c r="L29" s="147" t="str">
        <f aca="false">IF(ISBLANK(K29),"",VLOOKUP(K29,MF_50_m_H_,2))</f>
        <v/>
      </c>
      <c r="M29" s="194"/>
      <c r="N29" s="147" t="str">
        <f aca="false">IF(ISBLANK(M29),"",VLOOKUP(M29,MF_60_m_H_,2))</f>
        <v/>
      </c>
      <c r="O29" s="151"/>
      <c r="P29" s="147"/>
      <c r="Q29" s="152"/>
      <c r="R29" s="147"/>
      <c r="S29" s="195"/>
      <c r="T29" s="147" t="str">
        <f aca="false">IF(ISBLANK(S29),"",VLOOKUP(S29,MF_1000_m,2))</f>
        <v/>
      </c>
      <c r="U29" s="154"/>
      <c r="V29" s="147"/>
      <c r="W29" s="147"/>
      <c r="X29" s="147"/>
      <c r="Y29" s="155"/>
      <c r="Z29" s="147"/>
      <c r="AA29" s="147"/>
      <c r="AB29" s="147"/>
      <c r="AC29" s="154"/>
      <c r="AD29" s="147"/>
      <c r="AE29" s="156"/>
      <c r="AF29" s="147" t="str">
        <f aca="false">IF(ISBLANK(AE29),"",VLOOKUP(AE29,MF_60_m_H_,2))</f>
        <v/>
      </c>
      <c r="AG29" s="156"/>
      <c r="AH29" s="147"/>
      <c r="AI29" s="156"/>
      <c r="AJ29" s="147"/>
      <c r="AK29" s="156"/>
      <c r="AL29" s="147"/>
      <c r="AM29" s="156"/>
      <c r="AN29" s="147"/>
      <c r="AO29" s="156"/>
      <c r="AP29" s="147"/>
      <c r="AQ29" s="156"/>
      <c r="AR29" s="147" t="str">
        <f aca="false">IF(ISBLANK(AQ29),"",VLOOKUP(AQ29,MF_JAVELOT,2))</f>
        <v/>
      </c>
      <c r="AS29" s="156"/>
      <c r="AT29" s="147"/>
      <c r="AU29" s="157"/>
      <c r="AV29" s="147" t="str">
        <f aca="false">IF(ISBLANK(AU29),"",VLOOKUP(AU29,MF_60_m_H_,2))</f>
        <v/>
      </c>
      <c r="AW29" s="158"/>
      <c r="AX29" s="0"/>
      <c r="AY29" s="159"/>
      <c r="AZ29" s="149" t="str">
        <f aca="false">IF(B29&lt;&gt;($AZ$2),"",AV29)</f>
        <v/>
      </c>
      <c r="BA29" s="149" t="str">
        <f aca="false">IF(B29&lt;&gt;($BA$2),"",AV29)</f>
        <v/>
      </c>
      <c r="BB29" s="149" t="str">
        <f aca="false">IF(B29&lt;&gt;($BB$2),"",AV29)</f>
        <v/>
      </c>
      <c r="BC29" s="149"/>
      <c r="BD29" s="149" t="str">
        <f aca="false">IF(B29&lt;&gt;($BD$2),"",AV29)</f>
        <v/>
      </c>
      <c r="BE29" s="149" t="str">
        <f aca="false">IF(B29&lt;&gt;($BE$2),"",AV29)</f>
        <v/>
      </c>
      <c r="BF29" s="149" t="str">
        <f aca="false">IF(B29&lt;&gt;($BF$2),"",AV29)</f>
        <v/>
      </c>
      <c r="BG29" s="149" t="str">
        <f aca="false">IF(B29&lt;&gt;($BG$2),"",AV29)</f>
        <v/>
      </c>
      <c r="BH29" s="149" t="str">
        <f aca="false">IF(B29&lt;&gt;($BH$2),"",AV29)</f>
        <v/>
      </c>
      <c r="BI29" s="149" t="str">
        <f aca="false">IF(B29&lt;&gt;($BI$2),"",AV29)</f>
        <v/>
      </c>
      <c r="BJ29" s="149" t="str">
        <f aca="false">IF(B29&lt;&gt;($BJ$2),"",AV29)</f>
        <v/>
      </c>
      <c r="BK29" s="149" t="str">
        <f aca="false">IF(B29&lt;&gt;($BK$2),"",AV29)</f>
        <v/>
      </c>
      <c r="BL29" s="149" t="str">
        <f aca="false">IF(B29&lt;&gt;($BL$2),"",AV29)</f>
        <v/>
      </c>
      <c r="BM29" s="149" t="str">
        <f aca="false">IF(B29&lt;&gt;($BM$2),"",AV29)</f>
        <v/>
      </c>
      <c r="BN29" s="216"/>
      <c r="BO29" s="149"/>
      <c r="BP29" s="149" t="str">
        <f aca="false">IF(B29&lt;&gt;($BP$2),"",AV29)</f>
        <v/>
      </c>
      <c r="BQ29" s="16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16" customFormat="true" ht="15.75" hidden="false" customHeight="true" outlineLevel="0" collapsed="false">
      <c r="A30" s="169" t="s">
        <v>214</v>
      </c>
      <c r="B30" s="170" t="s">
        <v>205</v>
      </c>
      <c r="C30" s="170" t="s">
        <v>49</v>
      </c>
      <c r="D30" s="187"/>
      <c r="E30" s="184"/>
      <c r="F30" s="183"/>
      <c r="G30" s="311" t="str">
        <f aca="false">IF(ISBLANK(F30),"",VLOOKUP(F30,H_60_m,2))</f>
        <v/>
      </c>
      <c r="H30" s="148" t="n">
        <v>1191</v>
      </c>
      <c r="I30" s="184" t="n">
        <f aca="false">IF(ISBLANK(H30),"",VLOOKUP(H30,H_100_m,2))</f>
        <v>1</v>
      </c>
      <c r="J30" s="183"/>
      <c r="K30" s="184" t="str">
        <f aca="false">IF(ISBLANK(J30),"",VLOOKUP(J30,H_200_m,2))</f>
        <v/>
      </c>
      <c r="L30" s="183"/>
      <c r="M30" s="184" t="str">
        <f aca="false">IF(ISBLANK(L30),"",VLOOKUP(L30,H_300_m,2))</f>
        <v/>
      </c>
      <c r="N30" s="183"/>
      <c r="O30" s="184" t="str">
        <f aca="false">IF(ISBLANK(N30),"",VLOOKUP(N30,H_400_m,2))</f>
        <v/>
      </c>
      <c r="P30" s="188"/>
      <c r="Q30" s="184" t="str">
        <f aca="false">IF(ISBLANK(P30),"",VLOOKUP(P30,H_50_m_H_,2))</f>
        <v/>
      </c>
      <c r="R30" s="183"/>
      <c r="S30" s="184" t="str">
        <f aca="false">IF(ISBLANK(R30),"",VLOOKUP(R30,H_60_m_H_,2))</f>
        <v/>
      </c>
      <c r="T30" s="183"/>
      <c r="U30" s="184" t="str">
        <f aca="false">IF(ISBLANK(T30),"",VLOOKUP(T30,H_110_m_H_,2))</f>
        <v/>
      </c>
      <c r="V30" s="188"/>
      <c r="W30" s="184" t="str">
        <f aca="false">IF(ISBLANK(V30),"",VLOOKUP(V30,H_320_m_H,2))</f>
        <v/>
      </c>
      <c r="X30" s="187"/>
      <c r="Y30" s="184" t="str">
        <f aca="false">IF(ISBLANK(X30),"",VLOOKUP(X30,H_400_m_H,2))</f>
        <v/>
      </c>
      <c r="Z30" s="188"/>
      <c r="AA30" s="184" t="str">
        <f aca="false">IF(ISBLANK(Z30),"",VLOOKUP(Z30,H_500_m,2))</f>
        <v/>
      </c>
      <c r="AB30" s="312"/>
      <c r="AC30" s="311" t="str">
        <f aca="false">IF(ISBLANK(AB30),"",VLOOKUP(AB30,H_800_m,2))</f>
        <v/>
      </c>
      <c r="AD30" s="189"/>
      <c r="AE30" s="184" t="str">
        <f aca="false">IF(ISBLANK(AD30),"",VLOOKUP(AD30,H_1000_m,2))</f>
        <v/>
      </c>
      <c r="AF30" s="183"/>
      <c r="AG30" s="184" t="str">
        <f aca="false">IF(ISBLANK(AF30),"",VLOOKUP(AF30,H_1500_m,2))</f>
        <v/>
      </c>
      <c r="AH30" s="188"/>
      <c r="AI30" s="184" t="str">
        <f aca="false">IF(ISBLANK(AH30),"",VLOOKUP(AH30,H_2000_m,2))</f>
        <v/>
      </c>
      <c r="AJ30" s="184"/>
      <c r="AK30" s="184" t="str">
        <f aca="false">IF(ISBLANK(AJ30),"",VLOOKUP(AJ30,H_3000_m,2))</f>
        <v/>
      </c>
      <c r="AL30" s="312"/>
      <c r="AM30" s="184" t="str">
        <f aca="false">IF(ISBLANK(AL30),"",VLOOKUP(AL30,H_5000_m,2))</f>
        <v/>
      </c>
      <c r="AN30" s="184"/>
      <c r="AO30" s="184" t="str">
        <f aca="false">IF(ISBLANK(AN30),"",VLOOKUP(AN30,H_1500_steeple,2))</f>
        <v/>
      </c>
      <c r="AP30" s="312"/>
      <c r="AQ30" s="184" t="str">
        <f aca="false">IF(ISBLANK(AP30),"",VLOOKUP(AP30,H_3000_steeple,2))</f>
        <v/>
      </c>
      <c r="AR30" s="312"/>
      <c r="AS30" s="184" t="str">
        <f aca="false">IF(ISBLANK(AR30),"",VLOOKUP(AR30,H_3_km_marche,2))</f>
        <v/>
      </c>
      <c r="AT30" s="189"/>
      <c r="AU30" s="184" t="str">
        <f aca="false">IF(ISBLANK(AT30),"",VLOOKUP(AT30,H_5_km_marche,2))</f>
        <v/>
      </c>
      <c r="AV30" s="183"/>
      <c r="AW30" s="184" t="str">
        <f aca="false">IF(ISBLANK(AV30),"",VLOOKUP(AV30,H_LONGUEUR,2))</f>
        <v/>
      </c>
      <c r="AX30" s="171"/>
      <c r="AY30" s="184" t="str">
        <f aca="false">IF(ISBLANK(AX30),"",VLOOKUP(AX30,H_T_S_,2))</f>
        <v/>
      </c>
      <c r="AZ30" s="171"/>
      <c r="BA30" s="184" t="str">
        <f aca="false">IF(ISBLANK(AZ30),"",VLOOKUP(AZ30,H_HAUTEUR,2))</f>
        <v/>
      </c>
      <c r="BB30" s="171"/>
      <c r="BC30" s="184" t="str">
        <f aca="false">IF(ISBLANK(BB30),"",VLOOKUP(BB30,H_PERCHE,2))</f>
        <v/>
      </c>
      <c r="BD30" s="171"/>
      <c r="BE30" s="313"/>
      <c r="BF30" s="184" t="str">
        <f aca="false">IF(ISBLANK(BD30),"",VLOOKUP(BD30,H_POIDS,2))</f>
        <v/>
      </c>
      <c r="BG30" s="171"/>
      <c r="BH30" s="314"/>
      <c r="BI30" s="184" t="str">
        <f aca="false">IF(ISBLANK(BG30),"",VLOOKUP(BG30,H_DISQUE,2))</f>
        <v/>
      </c>
      <c r="BJ30" s="171"/>
      <c r="BK30" s="315"/>
      <c r="BL30" s="184"/>
      <c r="BM30" s="171"/>
      <c r="BN30" s="316"/>
      <c r="BO30" s="184"/>
      <c r="BP30" s="317"/>
      <c r="BQ30" s="184" t="n">
        <f aca="false">SUM(BF30,BC30,BA30,AY30,AW30,AU30,AS30,AQ30,AO30,AM30,AK30,AI30,AG30,AE30,AC30,AA30,Y30,W30,U30,S30,Q30,O30,M30,K30,I30,G30,E30)</f>
        <v>1</v>
      </c>
      <c r="BR30" s="259"/>
      <c r="BT30" s="251" t="str">
        <f aca="false">IF(C30&lt;&gt;($BT$3),"",BQ30)</f>
        <v/>
      </c>
      <c r="BU30" s="252" t="str">
        <f aca="false">IF(C30&lt;&gt;($BU$3),"",BQ30)</f>
        <v/>
      </c>
      <c r="BV30" s="252" t="str">
        <f aca="false">IF(C30&lt;&gt;($BV$3),"",BQ30)</f>
        <v/>
      </c>
      <c r="BW30" s="252" t="str">
        <f aca="false">IF(C30&lt;&gt;($BW$3),"",BQ30)</f>
        <v/>
      </c>
      <c r="BX30" s="252" t="str">
        <f aca="false">IF(C30&lt;&gt;($BX$3),"",BQ30)</f>
        <v/>
      </c>
      <c r="BY30" s="252" t="str">
        <f aca="false">IF(C30&lt;&gt;($BY$3),"",BQ30)</f>
        <v/>
      </c>
      <c r="BZ30" s="252" t="str">
        <f aca="false">IF(C30&lt;&gt;($BZ$3),"",BQ30)</f>
        <v/>
      </c>
      <c r="CA30" s="252" t="str">
        <f aca="false">IF(C30&lt;&gt;($CA$3),"",BQ30)</f>
        <v/>
      </c>
      <c r="CB30" s="252" t="str">
        <f aca="false">IF(C30&lt;&gt;($CB$3),"",BQ30)</f>
        <v/>
      </c>
      <c r="CC30" s="252" t="str">
        <f aca="false">IF(C30&lt;&gt;($CC$3),"",BQ30)</f>
        <v/>
      </c>
      <c r="CD30" s="252" t="str">
        <f aca="false">IF(C30&lt;&gt;($CD$3),"",BQ30)</f>
        <v/>
      </c>
      <c r="CE30" s="252" t="str">
        <f aca="false">IF(C30&lt;&gt;($CE$3),"",BQ30)</f>
        <v/>
      </c>
      <c r="CF30" s="252" t="str">
        <f aca="false">IF(C30&lt;&gt;($CF$3),"",BQ30)</f>
        <v/>
      </c>
      <c r="CG30" s="252" t="n">
        <f aca="false">IF(C30&lt;&gt;($CG$3),"",BQ30)</f>
        <v>1</v>
      </c>
      <c r="CH30" s="252" t="str">
        <f aca="false">IF(C30&lt;&gt;($CH$3),"",BQ30)</f>
        <v/>
      </c>
      <c r="CI30" s="252" t="str">
        <f aca="false">IF(C30&lt;&gt;($CI$3),"",BQ30)</f>
        <v/>
      </c>
      <c r="CJ30" s="252" t="str">
        <f aca="false">IF(C30&lt;&gt;($CJ$3),"",BQ30)</f>
        <v/>
      </c>
      <c r="CK30" s="252" t="str">
        <f aca="false">IF(C30&lt;&gt;($CK$3),"",BQ30)</f>
        <v/>
      </c>
      <c r="CL30" s="253" t="str">
        <f aca="false">IF(C30&lt;&gt;($CL$3),"",BQ30)</f>
        <v/>
      </c>
    </row>
    <row r="31" customFormat="false" ht="15.75" hidden="false" customHeight="true" outlineLevel="0" collapsed="false">
      <c r="A31" s="169" t="s">
        <v>225</v>
      </c>
      <c r="B31" s="170" t="s">
        <v>198</v>
      </c>
      <c r="C31" s="170" t="s">
        <v>46</v>
      </c>
      <c r="D31" s="183"/>
      <c r="E31" s="184"/>
      <c r="F31" s="183"/>
      <c r="G31" s="311" t="str">
        <f aca="false">IF(ISBLANK(F31),"",VLOOKUP(F31,H_60_m,2))</f>
        <v/>
      </c>
      <c r="H31" s="148" t="n">
        <v>1232</v>
      </c>
      <c r="I31" s="184" t="n">
        <f aca="false">IF(ISBLANK(H31),"",VLOOKUP(H31,H_100_m,2))</f>
        <v>1</v>
      </c>
      <c r="J31" s="183"/>
      <c r="K31" s="184" t="str">
        <f aca="false">IF(ISBLANK(J31),"",VLOOKUP(J31,H_200_m,2))</f>
        <v/>
      </c>
      <c r="L31" s="183"/>
      <c r="M31" s="184" t="str">
        <f aca="false">IF(ISBLANK(L31),"",VLOOKUP(L31,H_300_m,2))</f>
        <v/>
      </c>
      <c r="N31" s="148"/>
      <c r="O31" s="184"/>
      <c r="P31" s="183"/>
      <c r="Q31" s="184"/>
      <c r="R31" s="183"/>
      <c r="S31" s="184"/>
      <c r="T31" s="183"/>
      <c r="U31" s="184"/>
      <c r="V31" s="183"/>
      <c r="W31" s="184"/>
      <c r="X31" s="187"/>
      <c r="Y31" s="184"/>
      <c r="Z31" s="188"/>
      <c r="AA31" s="184"/>
      <c r="AB31" s="189"/>
      <c r="AC31" s="311"/>
      <c r="AD31" s="189"/>
      <c r="AE31" s="184"/>
      <c r="AF31" s="148"/>
      <c r="AG31" s="184"/>
      <c r="AH31" s="188"/>
      <c r="AI31" s="184"/>
      <c r="AJ31" s="188"/>
      <c r="AK31" s="184"/>
      <c r="AL31" s="189"/>
      <c r="AM31" s="184"/>
      <c r="AN31" s="188"/>
      <c r="AO31" s="184"/>
      <c r="AP31" s="189"/>
      <c r="AQ31" s="184"/>
      <c r="AR31" s="189"/>
      <c r="AS31" s="184"/>
      <c r="AT31" s="189"/>
      <c r="AU31" s="184"/>
      <c r="AV31" s="148"/>
      <c r="AW31" s="184"/>
      <c r="AX31" s="171"/>
      <c r="AY31" s="184"/>
      <c r="AZ31" s="171"/>
      <c r="BA31" s="184"/>
      <c r="BB31" s="171"/>
      <c r="BC31" s="184"/>
      <c r="BD31" s="171"/>
      <c r="BE31" s="313"/>
      <c r="BF31" s="184" t="str">
        <f aca="false">IF(ISBLANK(BD31),"",VLOOKUP(BD31,H_POIDS,2))</f>
        <v/>
      </c>
      <c r="BG31" s="171"/>
      <c r="BH31" s="314"/>
      <c r="BI31" s="184" t="str">
        <f aca="false">IF(ISBLANK(BG31),"",VLOOKUP(BG31,H_DISQUE,2))</f>
        <v/>
      </c>
      <c r="BJ31" s="171"/>
      <c r="BK31" s="315"/>
      <c r="BL31" s="184" t="str">
        <f aca="false">IF(ISBLANK(BJ31),"",VLOOKUP(BJ31,H_JAVELOT,2))</f>
        <v/>
      </c>
      <c r="BM31" s="171"/>
      <c r="BN31" s="316"/>
      <c r="BO31" s="184" t="str">
        <f aca="false">IF(ISBLANK(BM31),"",VLOOKUP(BM31,H_MARTEAU,2))</f>
        <v/>
      </c>
      <c r="BP31" s="317"/>
      <c r="BQ31" s="184" t="n">
        <f aca="false">SUM(BF31,BC31,BA31,AY31,AW31,AU31,AS31,AQ31,AO31,AM31,AK31,AI31,AG31,AE31,AC31,AA31,Y31,W31,U31,S31,Q31,O31,M31,K31,I31,G31,E31)</f>
        <v>1</v>
      </c>
      <c r="BR31" s="259"/>
      <c r="BS31" s="0"/>
      <c r="BT31" s="251" t="str">
        <f aca="false">IF(C31&lt;&gt;($BT$3),"",BQ31)</f>
        <v/>
      </c>
      <c r="BU31" s="252" t="str">
        <f aca="false">IF(C31&lt;&gt;($BU$3),"",BQ31)</f>
        <v/>
      </c>
      <c r="BV31" s="252" t="str">
        <f aca="false">IF(C31&lt;&gt;($BV$3),"",BQ31)</f>
        <v/>
      </c>
      <c r="BW31" s="252" t="str">
        <f aca="false">IF(C31&lt;&gt;($BW$3),"",BQ31)</f>
        <v/>
      </c>
      <c r="BX31" s="252" t="str">
        <f aca="false">IF(C31&lt;&gt;($BX$3),"",BQ31)</f>
        <v/>
      </c>
      <c r="BY31" s="252" t="str">
        <f aca="false">IF(C31&lt;&gt;($BY$3),"",BQ31)</f>
        <v/>
      </c>
      <c r="BZ31" s="252" t="str">
        <f aca="false">IF(C31&lt;&gt;($BZ$3),"",BQ31)</f>
        <v/>
      </c>
      <c r="CA31" s="252" t="str">
        <f aca="false">IF(C31&lt;&gt;($CA$3),"",BQ31)</f>
        <v/>
      </c>
      <c r="CB31" s="252" t="str">
        <f aca="false">IF(C31&lt;&gt;($CB$3),"",BQ31)</f>
        <v/>
      </c>
      <c r="CC31" s="252" t="str">
        <f aca="false">IF(C31&lt;&gt;($CC$3),"",BQ31)</f>
        <v/>
      </c>
      <c r="CD31" s="252" t="n">
        <f aca="false">IF(C31&lt;&gt;($CD$3),"",BQ31)</f>
        <v>1</v>
      </c>
      <c r="CE31" s="252" t="str">
        <f aca="false">IF(C31&lt;&gt;($CE$3),"",BQ31)</f>
        <v/>
      </c>
      <c r="CF31" s="252" t="str">
        <f aca="false">IF(C31&lt;&gt;($CF$3),"",BQ31)</f>
        <v/>
      </c>
      <c r="CG31" s="252" t="str">
        <f aca="false">IF(C31&lt;&gt;($CG$3),"",BQ31)</f>
        <v/>
      </c>
      <c r="CH31" s="252" t="str">
        <f aca="false">IF(C31&lt;&gt;($CH$3),"",BQ31)</f>
        <v/>
      </c>
      <c r="CI31" s="252" t="str">
        <f aca="false">IF(C31&lt;&gt;($CI$3),"",BQ31)</f>
        <v/>
      </c>
      <c r="CJ31" s="252" t="str">
        <f aca="false">IF(C31&lt;&gt;($CJ$3),"",BQ31)</f>
        <v/>
      </c>
      <c r="CK31" s="252" t="str">
        <f aca="false">IF(C31&lt;&gt;($CK$3),"",BQ31)</f>
        <v/>
      </c>
      <c r="CL31" s="253" t="str">
        <f aca="false">IF(C31&lt;&gt;($CL$3),"",BQ31)</f>
        <v/>
      </c>
    </row>
    <row r="32" customFormat="false" ht="15.75" hidden="false" customHeight="true" outlineLevel="0" collapsed="false">
      <c r="A32" s="169" t="s">
        <v>209</v>
      </c>
      <c r="B32" s="170" t="s">
        <v>198</v>
      </c>
      <c r="C32" s="170" t="s">
        <v>210</v>
      </c>
      <c r="D32" s="183"/>
      <c r="E32" s="311"/>
      <c r="F32" s="183"/>
      <c r="G32" s="311" t="str">
        <f aca="false">IF(ISBLANK(F32),"",VLOOKUP(F32,H_60_m,2))</f>
        <v/>
      </c>
      <c r="H32" s="148" t="n">
        <v>1145</v>
      </c>
      <c r="I32" s="311" t="n">
        <f aca="false">IF(ISBLANK(H32),"",VLOOKUP(H32,H_100_m,2))</f>
        <v>1</v>
      </c>
      <c r="J32" s="183"/>
      <c r="K32" s="184"/>
      <c r="L32" s="183"/>
      <c r="M32" s="311" t="str">
        <f aca="false">IF(ISBLANK(L32),"",VLOOKUP(L32,H_300_m,2))</f>
        <v/>
      </c>
      <c r="N32" s="183"/>
      <c r="O32" s="184" t="str">
        <f aca="false">IF(ISBLANK(N32),"",VLOOKUP(N32,H_400_m,2))</f>
        <v/>
      </c>
      <c r="P32" s="188"/>
      <c r="Q32" s="311" t="str">
        <f aca="false">IF(ISBLANK(P32),"",VLOOKUP(P32,H_50_m_H_,2))</f>
        <v/>
      </c>
      <c r="R32" s="183"/>
      <c r="S32" s="311" t="str">
        <f aca="false">IF(ISBLANK(R32),"",VLOOKUP(R32,H_60_m_H_,2))</f>
        <v/>
      </c>
      <c r="T32" s="183"/>
      <c r="U32" s="311" t="str">
        <f aca="false">IF(ISBLANK(T32),"",VLOOKUP(T32,H_110_m_H_,2))</f>
        <v/>
      </c>
      <c r="V32" s="188"/>
      <c r="W32" s="311" t="str">
        <f aca="false">IF(ISBLANK(V32),"",VLOOKUP(V32,H_320_m_H,2))</f>
        <v/>
      </c>
      <c r="X32" s="187"/>
      <c r="Y32" s="311" t="str">
        <f aca="false">IF(ISBLANK(X32),"",VLOOKUP(X32,H_400_m_H,2))</f>
        <v/>
      </c>
      <c r="Z32" s="188"/>
      <c r="AA32" s="184" t="str">
        <f aca="false">IF(ISBLANK(Z32),"",VLOOKUP(Z32,H_500_m,2))</f>
        <v/>
      </c>
      <c r="AB32" s="312"/>
      <c r="AC32" s="311" t="str">
        <f aca="false">IF(ISBLANK(AB32),"",VLOOKUP(AB32,H_800_m,2))</f>
        <v/>
      </c>
      <c r="AD32" s="189"/>
      <c r="AE32" s="184" t="str">
        <f aca="false">IF(ISBLANK(AD32),"",VLOOKUP(AD32,H_1000_m,2))</f>
        <v/>
      </c>
      <c r="AF32" s="183"/>
      <c r="AG32" s="184" t="str">
        <f aca="false">IF(ISBLANK(AF32),"",VLOOKUP(AF32,H_1500_m,2))</f>
        <v/>
      </c>
      <c r="AH32" s="188"/>
      <c r="AI32" s="184" t="str">
        <f aca="false">IF(ISBLANK(AH32),"",VLOOKUP(AH32,H_2000_m,2))</f>
        <v/>
      </c>
      <c r="AJ32" s="184"/>
      <c r="AK32" s="184" t="str">
        <f aca="false">IF(ISBLANK(AJ32),"",VLOOKUP(AJ32,H_3000_m,2))</f>
        <v/>
      </c>
      <c r="AL32" s="312"/>
      <c r="AM32" s="184" t="str">
        <f aca="false">IF(ISBLANK(AL32),"",VLOOKUP(AL32,H_5000_m,2))</f>
        <v/>
      </c>
      <c r="AN32" s="184"/>
      <c r="AO32" s="184" t="str">
        <f aca="false">IF(ISBLANK(AN32),"",VLOOKUP(AN32,H_1500_steeple,2))</f>
        <v/>
      </c>
      <c r="AP32" s="312"/>
      <c r="AQ32" s="184" t="str">
        <f aca="false">IF(ISBLANK(AP32),"",VLOOKUP(AP32,H_3000_steeple,2))</f>
        <v/>
      </c>
      <c r="AR32" s="312"/>
      <c r="AS32" s="184" t="str">
        <f aca="false">IF(ISBLANK(AR32),"",VLOOKUP(AR32,H_3_km_marche,2))</f>
        <v/>
      </c>
      <c r="AT32" s="189"/>
      <c r="AU32" s="184" t="str">
        <f aca="false">IF(ISBLANK(AT32),"",VLOOKUP(AT32,H_5_km_marche,2))</f>
        <v/>
      </c>
      <c r="AV32" s="183"/>
      <c r="AW32" s="184" t="str">
        <f aca="false">IF(ISBLANK(AV32),"",VLOOKUP(AV32,H_LONGUEUR,2))</f>
        <v/>
      </c>
      <c r="AX32" s="171"/>
      <c r="AY32" s="184" t="str">
        <f aca="false">IF(ISBLANK(AX32),"",VLOOKUP(AX32,H_T_S_,2))</f>
        <v/>
      </c>
      <c r="AZ32" s="171"/>
      <c r="BA32" s="184" t="str">
        <f aca="false">IF(ISBLANK(AZ32),"",VLOOKUP(AZ32,H_HAUTEUR,2))</f>
        <v/>
      </c>
      <c r="BB32" s="171"/>
      <c r="BC32" s="184" t="str">
        <f aca="false">IF(ISBLANK(BB32),"",VLOOKUP(BB32,H_PERCHE,2))</f>
        <v/>
      </c>
      <c r="BD32" s="171"/>
      <c r="BE32" s="313"/>
      <c r="BF32" s="184" t="str">
        <f aca="false">IF(ISBLANK(BD32),"",VLOOKUP(BD32,H_POIDS,2))</f>
        <v/>
      </c>
      <c r="BG32" s="171"/>
      <c r="BH32" s="314"/>
      <c r="BI32" s="184" t="str">
        <f aca="false">IF(ISBLANK(BG32),"",VLOOKUP(BG32,H_DISQUE,2))</f>
        <v/>
      </c>
      <c r="BJ32" s="171"/>
      <c r="BK32" s="315"/>
      <c r="BL32" s="184" t="str">
        <f aca="false">IF(ISBLANK(BJ32),"",VLOOKUP(BJ32,H_JAVELOT,2))</f>
        <v/>
      </c>
      <c r="BM32" s="171"/>
      <c r="BN32" s="316"/>
      <c r="BO32" s="184" t="str">
        <f aca="false">IF(ISBLANK(BM32),"",VLOOKUP(BM32,H_MARTEAU,2))</f>
        <v/>
      </c>
      <c r="BP32" s="317"/>
      <c r="BQ32" s="184" t="n">
        <f aca="false">SUM(BF32,BC32,BA32,AY32,AW32,AU32,AS32,AQ32,AO32,AM32,AK32,AI32,AG32,AE32,AC32,AA32,Y32,W32,U32,S32,Q32,O32,M32,K32,I32,G32,E32)</f>
        <v>1</v>
      </c>
      <c r="BR32" s="259"/>
      <c r="BS32" s="0"/>
      <c r="BT32" s="251" t="str">
        <f aca="false">IF(C32&lt;&gt;($BT$3),"",BQ32)</f>
        <v/>
      </c>
      <c r="BU32" s="252" t="str">
        <f aca="false">IF(C32&lt;&gt;($BU$3),"",BQ32)</f>
        <v/>
      </c>
      <c r="BV32" s="252" t="str">
        <f aca="false">IF(C32&lt;&gt;($BV$3),"",BQ32)</f>
        <v/>
      </c>
      <c r="BW32" s="252" t="str">
        <f aca="false">IF(C32&lt;&gt;($BW$3),"",BQ32)</f>
        <v/>
      </c>
      <c r="BX32" s="252" t="str">
        <f aca="false">IF(C32&lt;&gt;($BX$3),"",BQ32)</f>
        <v/>
      </c>
      <c r="BY32" s="252" t="str">
        <f aca="false">IF(C32&lt;&gt;($BY$3),"",BQ32)</f>
        <v/>
      </c>
      <c r="BZ32" s="252" t="str">
        <f aca="false">IF(C32&lt;&gt;($BZ$3),"",BQ32)</f>
        <v/>
      </c>
      <c r="CA32" s="252" t="str">
        <f aca="false">IF(C32&lt;&gt;($CA$3),"",BQ32)</f>
        <v/>
      </c>
      <c r="CB32" s="252" t="str">
        <f aca="false">IF(C32&lt;&gt;($CB$3),"",BQ32)</f>
        <v/>
      </c>
      <c r="CC32" s="252" t="str">
        <f aca="false">IF(C32&lt;&gt;($CC$3),"",BQ32)</f>
        <v/>
      </c>
      <c r="CD32" s="252" t="str">
        <f aca="false">IF(C32&lt;&gt;($CD$3),"",BQ32)</f>
        <v/>
      </c>
      <c r="CE32" s="252" t="str">
        <f aca="false">IF(C32&lt;&gt;($CE$3),"",BQ32)</f>
        <v/>
      </c>
      <c r="CF32" s="252" t="str">
        <f aca="false">IF(C32&lt;&gt;($CF$3),"",BQ32)</f>
        <v/>
      </c>
      <c r="CG32" s="252" t="str">
        <f aca="false">IF(C32&lt;&gt;($CG$3),"",BQ32)</f>
        <v/>
      </c>
      <c r="CH32" s="252" t="str">
        <f aca="false">IF(C32&lt;&gt;($CH$3),"",BQ32)</f>
        <v/>
      </c>
      <c r="CI32" s="252" t="str">
        <f aca="false">IF(C32&lt;&gt;($CI$3),"",BQ32)</f>
        <v/>
      </c>
      <c r="CJ32" s="252" t="str">
        <f aca="false">IF(C32&lt;&gt;($CJ$3),"",BQ32)</f>
        <v/>
      </c>
      <c r="CK32" s="252" t="str">
        <f aca="false">IF(C32&lt;&gt;($CK$3),"",BQ32)</f>
        <v/>
      </c>
      <c r="CL32" s="253" t="str">
        <f aca="false">IF(C32&lt;&gt;($CL$3),"",BQ32)</f>
        <v/>
      </c>
    </row>
    <row r="33" customFormat="false" ht="15.75" hidden="false" customHeight="true" outlineLevel="0" collapsed="false">
      <c r="A33" s="169" t="s">
        <v>221</v>
      </c>
      <c r="B33" s="184" t="s">
        <v>198</v>
      </c>
      <c r="C33" s="170" t="s">
        <v>36</v>
      </c>
      <c r="D33" s="187"/>
      <c r="E33" s="184"/>
      <c r="F33" s="183"/>
      <c r="G33" s="311" t="str">
        <f aca="false">IF(ISBLANK(F33),"",VLOOKUP(F33,H_60_m,2))</f>
        <v/>
      </c>
      <c r="H33" s="148" t="n">
        <v>1284</v>
      </c>
      <c r="I33" s="256"/>
      <c r="J33" s="258" t="str">
        <f aca="false">IF(ISBLANK(I33),"",VLOOKUP(I33,H_200_m,2))</f>
        <v/>
      </c>
      <c r="K33" s="256"/>
      <c r="L33" s="258" t="str">
        <f aca="false">IF(ISBLANK(K33),"",VLOOKUP(K33,H_300_m,2))</f>
        <v/>
      </c>
      <c r="M33" s="256"/>
      <c r="N33" s="258" t="str">
        <f aca="false">IF(ISBLANK(M33),"",VLOOKUP(M33,H_400_m,2))</f>
        <v/>
      </c>
      <c r="O33" s="259"/>
      <c r="P33" s="257" t="str">
        <f aca="false">IF(ISBLANK(O33),"",VLOOKUP(O33,H_50_m_H_,2))</f>
        <v/>
      </c>
      <c r="Q33" s="256"/>
      <c r="R33" s="258" t="str">
        <f aca="false">IF(ISBLANK(Q33),"",VLOOKUP(Q33,H_60_m_H_,2))</f>
        <v/>
      </c>
      <c r="S33" s="256"/>
      <c r="T33" s="257" t="str">
        <f aca="false">IF(ISBLANK(S33),"",VLOOKUP(S33,H_110_m_H_,2))</f>
        <v/>
      </c>
      <c r="U33" s="259"/>
      <c r="V33" s="257" t="str">
        <f aca="false">IF(ISBLANK(U33),"",VLOOKUP(U33,H_320_m_H,2))</f>
        <v/>
      </c>
      <c r="W33" s="260"/>
      <c r="X33" s="257" t="str">
        <f aca="false">IF(ISBLANK(W33),"",VLOOKUP(W33,H_400_m_H,2))</f>
        <v/>
      </c>
      <c r="Y33" s="259"/>
      <c r="Z33" s="258" t="str">
        <f aca="false">IF(ISBLANK(Y33),"",VLOOKUP(Y33,H_500_m,2))</f>
        <v/>
      </c>
      <c r="AA33" s="261"/>
      <c r="AB33" s="258" t="str">
        <f aca="false">IF(ISBLANK(AA33),"",VLOOKUP(AA33,H_800_m,2))</f>
        <v/>
      </c>
      <c r="AC33" s="262"/>
      <c r="AD33" s="258" t="str">
        <f aca="false">IF(ISBLANK(AC33),"",VLOOKUP(AC33,H_1000_m,2))</f>
        <v/>
      </c>
      <c r="AE33" s="261"/>
      <c r="AF33" s="258" t="str">
        <f aca="false">IF(ISBLANK(AE33),"",VLOOKUP(AE33,H_400_m,2))</f>
        <v/>
      </c>
      <c r="AG33" s="259"/>
      <c r="AH33" s="258" t="str">
        <f aca="false">IF(ISBLANK(AG33),"",VLOOKUP(AG33,H_2000_m,2))</f>
        <v/>
      </c>
      <c r="AI33" s="261"/>
      <c r="AJ33" s="258" t="str">
        <f aca="false">IF(ISBLANK(AI33),"",VLOOKUP(AI33,H_3000_m,2))</f>
        <v/>
      </c>
      <c r="AK33" s="261"/>
      <c r="AL33" s="258" t="str">
        <f aca="false">IF(ISBLANK(AK33),"",VLOOKUP(AK33,H_5000_m,2))</f>
        <v/>
      </c>
      <c r="AM33" s="258"/>
      <c r="AN33" s="258" t="str">
        <f aca="false">IF(ISBLANK(AM33),"",VLOOKUP(AM33,H_1500_steeple,2))</f>
        <v/>
      </c>
      <c r="AO33" s="261"/>
      <c r="AP33" s="258" t="str">
        <f aca="false">IF(ISBLANK(AO33),"",VLOOKUP(AO33,H_3000_steeple,2))</f>
        <v/>
      </c>
      <c r="AQ33" s="261"/>
      <c r="AR33" s="258" t="str">
        <f aca="false">IF(ISBLANK(AQ33),"",VLOOKUP(AQ33,H_3_km_marche,2))</f>
        <v/>
      </c>
      <c r="AS33" s="262"/>
      <c r="AT33" s="258" t="str">
        <f aca="false">IF(ISBLANK(AS33),"",VLOOKUP(AS33,H_5_km_marche,2))</f>
        <v/>
      </c>
      <c r="AU33" s="263"/>
      <c r="AV33" s="258" t="str">
        <f aca="false">IF(ISBLANK(AU33),"",VLOOKUP(AU33,H_400_m,2))</f>
        <v/>
      </c>
      <c r="AW33" s="263"/>
      <c r="AX33" s="258" t="str">
        <f aca="false">IF(ISBLANK(AW33),"",VLOOKUP(AW33,H_T_S_,2))</f>
        <v/>
      </c>
      <c r="AY33" s="263"/>
      <c r="AZ33" s="258" t="str">
        <f aca="false">IF(ISBLANK(AY33),"",VLOOKUP(AY33,H_HAUTEUR,2))</f>
        <v/>
      </c>
      <c r="BA33" s="263"/>
      <c r="BB33" s="258" t="str">
        <f aca="false">IF(ISBLANK(BA33),"",VLOOKUP(BA33,H_PERCHE,2))</f>
        <v/>
      </c>
      <c r="BC33" s="263"/>
      <c r="BD33" s="258" t="str">
        <f aca="false">IF(ISBLANK(BC33),"",VLOOKUP(BC33,H_POIDS,2))</f>
        <v/>
      </c>
      <c r="BE33" s="263"/>
      <c r="BF33" s="258" t="str">
        <f aca="false">IF(ISBLANK(BE33),"",VLOOKUP(BE33,H_DISQUE,2))</f>
        <v/>
      </c>
      <c r="BG33" s="263"/>
      <c r="BH33" s="258" t="str">
        <f aca="false">IF(ISBLANK(BG33),"",VLOOKUP(BG33,H_JAVELOT,2))</f>
        <v/>
      </c>
      <c r="BI33" s="263"/>
      <c r="BJ33" s="258" t="str">
        <f aca="false">IF(ISBLANK(BI33),"",VLOOKUP(BI33,H_MARTEAU,2))</f>
        <v/>
      </c>
      <c r="BK33" s="264" t="n">
        <f aca="false">IF(ISBLANK(B33),"",COUNTA(BI33,BG33,BE33,BC33,BA33,AY33,AW33,AU33,AS33,AQ33,AO33,AM33,AK33,AI33,AG33,AE33,AC33,AA33,Y33,W33,U33,S33,Q33,O33,M33,K33,I33,G33,E33))</f>
        <v>1</v>
      </c>
      <c r="BL33" s="258" t="n">
        <f aca="false">SUM(BJ33,BH33,BF33,BD33,BB33,AZ33,AX33,AV33,AT33,AR33,AP33,AF33,AD33,AB33,Z33,X33,V33,T33,R33,P33,N33,L33,J33,H33,F33,D33)</f>
        <v>1284</v>
      </c>
      <c r="BM33" s="259"/>
      <c r="BN33" s="0"/>
      <c r="BO33" s="251" t="str">
        <f aca="false">IF(B33&lt;&gt;($BO$2),"",BL33)</f>
        <v/>
      </c>
      <c r="BP33" s="252" t="str">
        <f aca="false">IF(B33&lt;&gt;($BP$2),"",BL33)</f>
        <v/>
      </c>
      <c r="BQ33" s="252" t="str">
        <f aca="false">IF(B33&lt;&gt;($BQ$2),"",BL33)</f>
        <v/>
      </c>
      <c r="BR33" s="252" t="str">
        <f aca="false">IF(B33&lt;&gt;($BR$2),"",BL33)</f>
        <v/>
      </c>
      <c r="BS33" s="252" t="str">
        <f aca="false">IF(B33&lt;&gt;($BS$2),"",BL33)</f>
        <v/>
      </c>
      <c r="BT33" s="252" t="str">
        <f aca="false">IF(B33&lt;&gt;($BT$2),"",BL33)</f>
        <v/>
      </c>
      <c r="BU33" s="252" t="str">
        <f aca="false">IF(B33&lt;&gt;($BU$2),"",BL33)</f>
        <v/>
      </c>
      <c r="BV33" s="252" t="str">
        <f aca="false">IF(B33&lt;&gt;($BV$2),"",BL33)</f>
        <v/>
      </c>
      <c r="BW33" s="252" t="str">
        <f aca="false">IF(B33&lt;&gt;($BW$2),"",BL33)</f>
        <v/>
      </c>
      <c r="BX33" s="252" t="str">
        <f aca="false">IF(B33&lt;&gt;($BX$2),"",BL33)</f>
        <v/>
      </c>
      <c r="BY33" s="252" t="str">
        <f aca="false">IF(B33&lt;&gt;($BY$2),"",BL33)</f>
        <v/>
      </c>
      <c r="BZ33" s="252" t="str">
        <f aca="false">IF(B33&lt;&gt;($BZ$2),"",BL33)</f>
        <v/>
      </c>
      <c r="CA33" s="252" t="str">
        <f aca="false">IF(B33&lt;&gt;($CA$2),"",BL33)</f>
        <v/>
      </c>
      <c r="CB33" s="252" t="str">
        <f aca="false">IF(B33&lt;&gt;($CB$2),"",BL33)</f>
        <v/>
      </c>
      <c r="CC33" s="252" t="str">
        <f aca="false">IF(B33&lt;&gt;($CC$2),"",BL33)</f>
        <v/>
      </c>
      <c r="CD33" s="252" t="str">
        <f aca="false">IF(B33&lt;&gt;($CD$2),"",BL33)</f>
        <v/>
      </c>
      <c r="CE33" s="252" t="str">
        <f aca="false">IF(B33&lt;&gt;($CE$2),"",BL33)</f>
        <v/>
      </c>
      <c r="CF33" s="252" t="str">
        <f aca="false">IF(B33&lt;&gt;($CF$2),"",BL33)</f>
        <v/>
      </c>
      <c r="CG33" s="253" t="str">
        <f aca="false">IF(B33&lt;&gt;($CG$2),"",BL33)</f>
        <v/>
      </c>
      <c r="CH33" s="0"/>
      <c r="CI33" s="0"/>
      <c r="CJ33" s="0"/>
      <c r="CK33" s="0"/>
      <c r="CL33" s="0"/>
    </row>
    <row r="34" customFormat="false" ht="16.5" hidden="false" customHeight="false" outlineLevel="0" collapsed="false">
      <c r="A34" s="324"/>
      <c r="B34" s="325"/>
      <c r="C34" s="325"/>
      <c r="D34" s="326"/>
      <c r="E34" s="325"/>
      <c r="F34" s="326"/>
      <c r="G34" s="325"/>
      <c r="H34" s="326"/>
      <c r="I34" s="325"/>
      <c r="J34" s="325"/>
      <c r="K34" s="325"/>
      <c r="L34" s="325"/>
      <c r="M34" s="325"/>
      <c r="N34" s="326"/>
      <c r="O34" s="325"/>
      <c r="P34" s="325"/>
      <c r="Q34" s="325"/>
      <c r="R34" s="326"/>
      <c r="S34" s="325"/>
      <c r="T34" s="326"/>
      <c r="U34" s="325"/>
      <c r="V34" s="325"/>
      <c r="W34" s="325"/>
      <c r="X34" s="326"/>
      <c r="Y34" s="325"/>
      <c r="Z34" s="325"/>
      <c r="AA34" s="325"/>
      <c r="AB34" s="325"/>
      <c r="AC34" s="325"/>
      <c r="AD34" s="327"/>
      <c r="AE34" s="325"/>
      <c r="AF34" s="327"/>
      <c r="AG34" s="325"/>
      <c r="AH34" s="325"/>
      <c r="AI34" s="325"/>
      <c r="AJ34" s="325"/>
      <c r="AK34" s="325"/>
      <c r="AL34" s="327"/>
      <c r="AM34" s="325"/>
      <c r="AN34" s="325"/>
      <c r="AO34" s="325"/>
      <c r="AP34" s="327"/>
      <c r="AQ34" s="325"/>
      <c r="AR34" s="327"/>
      <c r="AS34" s="325"/>
      <c r="AT34" s="327"/>
      <c r="AU34" s="325"/>
      <c r="AV34" s="328"/>
      <c r="AW34" s="325"/>
      <c r="AX34" s="328"/>
      <c r="AY34" s="325"/>
      <c r="AZ34" s="328"/>
      <c r="BA34" s="325"/>
      <c r="BB34" s="328"/>
      <c r="BC34" s="325"/>
      <c r="BD34" s="328"/>
      <c r="BE34" s="329"/>
      <c r="BF34" s="325"/>
      <c r="BG34" s="328"/>
      <c r="BH34" s="330"/>
      <c r="BI34" s="325"/>
      <c r="BJ34" s="328"/>
      <c r="BK34" s="328"/>
      <c r="BL34" s="325"/>
      <c r="BM34" s="328"/>
      <c r="BN34" s="331"/>
      <c r="BO34" s="325"/>
      <c r="BP34" s="325"/>
      <c r="BQ34" s="325"/>
      <c r="BR34" s="325"/>
      <c r="BS34" s="0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</row>
    <row r="35" customFormat="false" ht="15.75" hidden="false" customHeight="false" outlineLevel="0" collapsed="false">
      <c r="BS35" s="332" t="s">
        <v>60</v>
      </c>
      <c r="BT35" s="333" t="n">
        <f aca="false">SUM(BT5:BT33)</f>
        <v>47</v>
      </c>
      <c r="BU35" s="333" t="n">
        <f aca="false">SUM(BU5:BU33)</f>
        <v>0</v>
      </c>
      <c r="BV35" s="333" t="n">
        <f aca="false">SUM(BV5:BV33)</f>
        <v>0</v>
      </c>
      <c r="BW35" s="333" t="n">
        <f aca="false">SUM(BW5:BW33)</f>
        <v>0</v>
      </c>
      <c r="BX35" s="333" t="n">
        <f aca="false">SUM(BX5:BX33)</f>
        <v>0</v>
      </c>
      <c r="BY35" s="333" t="n">
        <f aca="false">SUM(BY5:BY33)</f>
        <v>0</v>
      </c>
      <c r="BZ35" s="333" t="n">
        <f aca="false">SUM(BZ5:BZ33)</f>
        <v>0</v>
      </c>
      <c r="CA35" s="333" t="n">
        <f aca="false">SUM(CA5:CA33)</f>
        <v>0</v>
      </c>
      <c r="CB35" s="333" t="n">
        <f aca="false">SUM(CB5:CB33)</f>
        <v>3</v>
      </c>
      <c r="CC35" s="333" t="n">
        <f aca="false">SUM(CC5:CC33)</f>
        <v>1</v>
      </c>
      <c r="CD35" s="333" t="n">
        <f aca="false">SUM(CD5:CD33)</f>
        <v>26</v>
      </c>
      <c r="CE35" s="333" t="n">
        <f aca="false">SUM(CE5:CE33)</f>
        <v>0</v>
      </c>
      <c r="CF35" s="333" t="n">
        <f aca="false">SUM(CF5:CF33)</f>
        <v>0</v>
      </c>
      <c r="CG35" s="333" t="n">
        <f aca="false">SUM(CG5:CG33)</f>
        <v>96</v>
      </c>
      <c r="CH35" s="333" t="n">
        <f aca="false">SUM(CH5:CH33)</f>
        <v>0</v>
      </c>
      <c r="CI35" s="333" t="n">
        <f aca="false">SUM(CI5:CI33)</f>
        <v>0</v>
      </c>
      <c r="CJ35" s="333" t="n">
        <f aca="false">SUM(CJ5:CJ33)</f>
        <v>0</v>
      </c>
      <c r="CK35" s="333" t="n">
        <f aca="false">SUM(CK5:CK33)</f>
        <v>0</v>
      </c>
      <c r="CL35" s="333" t="n">
        <f aca="false">SUM(CL5:CL33)</f>
        <v>0</v>
      </c>
    </row>
    <row r="36" customFormat="false" ht="15.75" hidden="false" customHeight="false" outlineLevel="0" collapsed="false">
      <c r="BS36" s="334"/>
      <c r="BT36" s="335"/>
      <c r="BU36" s="335"/>
      <c r="BV36" s="335"/>
      <c r="BW36" s="335"/>
      <c r="BX36" s="335"/>
      <c r="BY36" s="335"/>
      <c r="BZ36" s="335"/>
      <c r="CA36" s="335"/>
      <c r="CB36" s="335"/>
      <c r="CC36" s="335"/>
      <c r="CD36" s="335"/>
      <c r="CE36" s="335"/>
      <c r="CF36" s="335"/>
      <c r="CG36" s="335"/>
      <c r="CH36" s="335"/>
      <c r="CI36" s="335"/>
      <c r="CJ36" s="335"/>
      <c r="CK36" s="335"/>
      <c r="CL36" s="335"/>
    </row>
    <row r="37" customFormat="false" ht="15.75" hidden="false" customHeight="false" outlineLevel="0" collapsed="false">
      <c r="BS37" s="104" t="s">
        <v>142</v>
      </c>
      <c r="BT37" s="336" t="n">
        <f aca="false">COUNTIF($C$5:$C33,BT3)</f>
        <v>4</v>
      </c>
      <c r="BU37" s="197" t="n">
        <f aca="false">COUNTIF($C$5:$C33,BU3)</f>
        <v>0</v>
      </c>
      <c r="BV37" s="197" t="n">
        <f aca="false">COUNTIF($C$5:$C33,BV3)</f>
        <v>1</v>
      </c>
      <c r="BW37" s="197" t="n">
        <f aca="false">COUNTIF($C$5:$C33,BW3)</f>
        <v>0</v>
      </c>
      <c r="BX37" s="197" t="n">
        <f aca="false">COUNTIF($C$5:$C33,BX3)</f>
        <v>0</v>
      </c>
      <c r="BY37" s="197" t="n">
        <f aca="false">COUNTIF($C$5:$C33,BY3)</f>
        <v>0</v>
      </c>
      <c r="BZ37" s="197" t="n">
        <f aca="false">COUNTIF($C$5:$C33,BZ3)</f>
        <v>0</v>
      </c>
      <c r="CA37" s="197" t="n">
        <f aca="false">COUNTIF($C$5:$C33,CA3)</f>
        <v>0</v>
      </c>
      <c r="CB37" s="197" t="n">
        <f aca="false">COUNTIF($C$5:$C33,CB3)</f>
        <v>3</v>
      </c>
      <c r="CC37" s="197" t="n">
        <f aca="false">COUNTIF($C$5:$C33,CC3)</f>
        <v>1</v>
      </c>
      <c r="CD37" s="197" t="n">
        <f aca="false">COUNTIF($C$5:$C33,CD3)</f>
        <v>4</v>
      </c>
      <c r="CE37" s="197" t="n">
        <f aca="false">COUNTIF($C$5:$C33,CE3)</f>
        <v>0</v>
      </c>
      <c r="CF37" s="197" t="n">
        <f aca="false">COUNTIF($C$5:$C33,CF3)</f>
        <v>0</v>
      </c>
      <c r="CG37" s="197" t="n">
        <f aca="false">COUNTIF($C$5:$C33,CG3)</f>
        <v>13</v>
      </c>
      <c r="CH37" s="197" t="n">
        <f aca="false">COUNTIF($C$5:$C33,CH3)</f>
        <v>0</v>
      </c>
      <c r="CI37" s="197" t="n">
        <f aca="false">COUNTIF($C$5:$C33,CI3)</f>
        <v>0</v>
      </c>
      <c r="CJ37" s="197" t="n">
        <f aca="false">COUNTIF($C$5:$C33,CJ3)</f>
        <v>0</v>
      </c>
      <c r="CK37" s="197" t="n">
        <f aca="false">COUNTIF($C$5:$C33,CK3)</f>
        <v>0</v>
      </c>
      <c r="CL37" s="197" t="n">
        <f aca="false">COUNTIF($C$5:$C33,CL3)</f>
        <v>0</v>
      </c>
    </row>
  </sheetData>
  <mergeCells count="37">
    <mergeCell ref="A1:BR1"/>
    <mergeCell ref="AG2:AJ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F3"/>
    <mergeCell ref="BG3:BI3"/>
    <mergeCell ref="BJ3:BL3"/>
    <mergeCell ref="BM3:BO3"/>
    <mergeCell ref="BQ3:BQ4"/>
    <mergeCell ref="BR3:BR4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93&amp;CCHALLENGE GUIMIER
1er tour&amp;RParis 19 novembre 2011</oddHeader>
    <oddFooter>&amp;CPage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34" activeCellId="0" sqref="I34"/>
    </sheetView>
  </sheetViews>
  <sheetFormatPr defaultColWidth="11.01171875" defaultRowHeight="12.75" zeroHeight="false" outlineLevelRow="0" outlineLevelCol="0"/>
  <cols>
    <col collapsed="false" customWidth="true" hidden="false" outlineLevel="0" max="1" min="1" style="199" width="4.25"/>
    <col collapsed="false" customWidth="true" hidden="false" outlineLevel="0" max="2" min="2" style="337" width="3.87"/>
    <col collapsed="false" customWidth="true" hidden="false" outlineLevel="0" max="3" min="3" style="199" width="6.63"/>
    <col collapsed="false" customWidth="true" hidden="false" outlineLevel="0" max="4" min="4" style="337" width="3.87"/>
    <col collapsed="false" customWidth="true" hidden="false" outlineLevel="0" max="5" min="5" style="200" width="5.63"/>
    <col collapsed="false" customWidth="true" hidden="false" outlineLevel="0" max="6" min="6" style="337" width="3.87"/>
    <col collapsed="false" customWidth="true" hidden="false" outlineLevel="0" max="7" min="7" style="200" width="5.63"/>
    <col collapsed="false" customWidth="true" hidden="false" outlineLevel="0" max="8" min="8" style="337" width="3.87"/>
    <col collapsed="false" customWidth="true" hidden="false" outlineLevel="0" max="9" min="9" style="200" width="5.63"/>
    <col collapsed="false" customWidth="true" hidden="false" outlineLevel="0" max="10" min="10" style="337" width="3.87"/>
    <col collapsed="false" customWidth="true" hidden="false" outlineLevel="0" max="11" min="11" style="200" width="9.01"/>
    <col collapsed="false" customWidth="true" hidden="false" outlineLevel="0" max="12" min="12" style="337" width="3.87"/>
    <col collapsed="false" customWidth="true" hidden="false" outlineLevel="0" max="13" min="13" style="200" width="9.01"/>
    <col collapsed="false" customWidth="true" hidden="false" outlineLevel="0" max="14" min="14" style="337" width="3.87"/>
    <col collapsed="false" customWidth="true" hidden="false" outlineLevel="0" max="15" min="15" style="201" width="7.63"/>
    <col collapsed="false" customWidth="true" hidden="false" outlineLevel="0" max="16" min="16" style="337" width="3.87"/>
    <col collapsed="false" customWidth="true" hidden="false" outlineLevel="0" max="17" min="17" style="201" width="8.38"/>
    <col collapsed="false" customWidth="true" hidden="false" outlineLevel="0" max="18" min="18" style="337" width="3.87"/>
    <col collapsed="false" customWidth="true" hidden="false" outlineLevel="0" max="19" min="19" style="201" width="7.63"/>
    <col collapsed="false" customWidth="true" hidden="false" outlineLevel="0" max="20" min="20" style="337" width="3.87"/>
    <col collapsed="false" customWidth="true" hidden="false" outlineLevel="0" max="21" min="21" style="201" width="7.63"/>
    <col collapsed="false" customWidth="true" hidden="false" outlineLevel="0" max="22" min="22" style="337" width="3.87"/>
    <col collapsed="false" customWidth="true" hidden="false" outlineLevel="0" max="23" min="23" style="201" width="7.63"/>
    <col collapsed="false" customWidth="true" hidden="false" outlineLevel="0" max="24" min="24" style="337" width="3.87"/>
    <col collapsed="false" customWidth="true" hidden="false" outlineLevel="0" max="25" min="25" style="201" width="7.63"/>
    <col collapsed="false" customWidth="true" hidden="false" outlineLevel="0" max="26" min="26" style="337" width="3.87"/>
    <col collapsed="false" customWidth="true" hidden="false" outlineLevel="0" max="27" min="27" style="201" width="7.63"/>
    <col collapsed="false" customWidth="true" hidden="false" outlineLevel="0" max="28" min="28" style="337" width="3.87"/>
    <col collapsed="false" customWidth="true" hidden="false" outlineLevel="0" max="29" min="29" style="201" width="7.63"/>
    <col collapsed="false" customWidth="true" hidden="false" outlineLevel="0" max="30" min="30" style="337" width="3.87"/>
    <col collapsed="false" customWidth="false" hidden="false" outlineLevel="0" max="257" min="31" style="198" width="11.01"/>
  </cols>
  <sheetData>
    <row r="1" s="342" customFormat="true" ht="12.75" hidden="false" customHeight="false" outlineLevel="0" collapsed="false">
      <c r="A1" s="338" t="s">
        <v>151</v>
      </c>
      <c r="B1" s="339" t="s">
        <v>86</v>
      </c>
      <c r="C1" s="338" t="s">
        <v>107</v>
      </c>
      <c r="D1" s="339" t="s">
        <v>86</v>
      </c>
      <c r="E1" s="340" t="s">
        <v>106</v>
      </c>
      <c r="F1" s="339" t="s">
        <v>86</v>
      </c>
      <c r="G1" s="340" t="s">
        <v>110</v>
      </c>
      <c r="H1" s="339" t="s">
        <v>86</v>
      </c>
      <c r="I1" s="340" t="s">
        <v>228</v>
      </c>
      <c r="J1" s="339" t="s">
        <v>86</v>
      </c>
      <c r="K1" s="340" t="s">
        <v>229</v>
      </c>
      <c r="L1" s="339" t="s">
        <v>86</v>
      </c>
      <c r="M1" s="340" t="s">
        <v>230</v>
      </c>
      <c r="N1" s="339" t="s">
        <v>86</v>
      </c>
      <c r="O1" s="341" t="s">
        <v>117</v>
      </c>
      <c r="P1" s="339" t="s">
        <v>86</v>
      </c>
      <c r="Q1" s="341" t="s">
        <v>118</v>
      </c>
      <c r="R1" s="339" t="s">
        <v>86</v>
      </c>
      <c r="S1" s="341" t="s">
        <v>119</v>
      </c>
      <c r="T1" s="339" t="s">
        <v>86</v>
      </c>
      <c r="U1" s="341" t="s">
        <v>120</v>
      </c>
      <c r="V1" s="339" t="s">
        <v>86</v>
      </c>
      <c r="W1" s="341" t="s">
        <v>184</v>
      </c>
      <c r="X1" s="339" t="s">
        <v>86</v>
      </c>
      <c r="Y1" s="341" t="s">
        <v>231</v>
      </c>
      <c r="Z1" s="339" t="s">
        <v>86</v>
      </c>
      <c r="AA1" s="341" t="s">
        <v>232</v>
      </c>
      <c r="AB1" s="339" t="s">
        <v>86</v>
      </c>
      <c r="AC1" s="341" t="s">
        <v>165</v>
      </c>
      <c r="AD1" s="339" t="s">
        <v>86</v>
      </c>
    </row>
    <row r="2" customFormat="false" ht="12.75" hidden="false" customHeight="false" outlineLevel="0" collapsed="false">
      <c r="A2" s="343" t="n">
        <v>1</v>
      </c>
      <c r="B2" s="344" t="n">
        <v>25</v>
      </c>
      <c r="C2" s="343" t="n">
        <v>0</v>
      </c>
      <c r="D2" s="344" t="n">
        <v>25</v>
      </c>
      <c r="E2" s="345" t="n">
        <v>0</v>
      </c>
      <c r="F2" s="344" t="n">
        <v>25</v>
      </c>
      <c r="G2" s="345" t="n">
        <v>0</v>
      </c>
      <c r="H2" s="344" t="n">
        <v>25</v>
      </c>
      <c r="I2" s="345" t="n">
        <v>0</v>
      </c>
      <c r="J2" s="344" t="n">
        <v>25</v>
      </c>
      <c r="K2" s="345" t="n">
        <v>0</v>
      </c>
      <c r="L2" s="344" t="n">
        <v>25</v>
      </c>
      <c r="M2" s="345" t="n">
        <v>0</v>
      </c>
      <c r="N2" s="344" t="n">
        <v>25</v>
      </c>
      <c r="O2" s="346" t="n">
        <v>0</v>
      </c>
      <c r="P2" s="344" t="n">
        <v>1</v>
      </c>
      <c r="Q2" s="346" t="n">
        <v>0</v>
      </c>
      <c r="R2" s="344" t="n">
        <v>1</v>
      </c>
      <c r="S2" s="346" t="n">
        <v>0</v>
      </c>
      <c r="T2" s="344" t="n">
        <v>1</v>
      </c>
      <c r="U2" s="346" t="n">
        <v>0</v>
      </c>
      <c r="V2" s="344" t="n">
        <v>1</v>
      </c>
      <c r="W2" s="346" t="n">
        <v>0</v>
      </c>
      <c r="X2" s="344" t="n">
        <v>1</v>
      </c>
      <c r="Y2" s="346" t="n">
        <v>0</v>
      </c>
      <c r="Z2" s="344" t="n">
        <v>1</v>
      </c>
      <c r="AA2" s="346" t="n">
        <v>0</v>
      </c>
      <c r="AB2" s="344" t="n">
        <v>1</v>
      </c>
      <c r="AC2" s="346" t="n">
        <v>0</v>
      </c>
      <c r="AD2" s="344" t="n">
        <v>1</v>
      </c>
    </row>
    <row r="3" customFormat="false" ht="12.75" hidden="false" customHeight="false" outlineLevel="0" collapsed="false">
      <c r="A3" s="347" t="n">
        <v>76</v>
      </c>
      <c r="B3" s="348" t="n">
        <v>25</v>
      </c>
      <c r="C3" s="347" t="n">
        <v>81</v>
      </c>
      <c r="D3" s="348" t="n">
        <v>25</v>
      </c>
      <c r="E3" s="349" t="n">
        <v>590</v>
      </c>
      <c r="F3" s="348" t="n">
        <v>25</v>
      </c>
      <c r="G3" s="349" t="n">
        <v>1400</v>
      </c>
      <c r="H3" s="348" t="n">
        <v>25</v>
      </c>
      <c r="I3" s="349" t="n">
        <v>2000</v>
      </c>
      <c r="J3" s="348" t="n">
        <v>25</v>
      </c>
      <c r="K3" s="349" t="n">
        <v>3100</v>
      </c>
      <c r="L3" s="348" t="n">
        <v>25</v>
      </c>
      <c r="M3" s="349" t="n">
        <v>3500</v>
      </c>
      <c r="N3" s="348" t="n">
        <v>25</v>
      </c>
      <c r="O3" s="350" t="n">
        <v>100</v>
      </c>
      <c r="P3" s="348" t="n">
        <v>2</v>
      </c>
      <c r="Q3" s="350" t="n">
        <v>240</v>
      </c>
      <c r="R3" s="348" t="n">
        <v>2</v>
      </c>
      <c r="S3" s="350" t="n">
        <v>70</v>
      </c>
      <c r="T3" s="348" t="n">
        <v>2</v>
      </c>
      <c r="U3" s="350"/>
      <c r="V3" s="348" t="n">
        <v>2</v>
      </c>
      <c r="W3" s="350" t="n">
        <v>140</v>
      </c>
      <c r="X3" s="348" t="n">
        <v>2</v>
      </c>
      <c r="Y3" s="350" t="n">
        <v>100</v>
      </c>
      <c r="Z3" s="348" t="n">
        <v>2</v>
      </c>
      <c r="AA3" s="350" t="n">
        <v>200</v>
      </c>
      <c r="AB3" s="348" t="n">
        <v>2</v>
      </c>
      <c r="AC3" s="350"/>
      <c r="AD3" s="348" t="n">
        <v>2</v>
      </c>
    </row>
    <row r="4" customFormat="false" ht="12.75" hidden="false" customHeight="false" outlineLevel="0" collapsed="false">
      <c r="A4" s="347" t="n">
        <v>77</v>
      </c>
      <c r="B4" s="348" t="n">
        <v>24</v>
      </c>
      <c r="C4" s="347" t="n">
        <v>82</v>
      </c>
      <c r="D4" s="348" t="n">
        <v>24</v>
      </c>
      <c r="E4" s="349" t="n">
        <v>591</v>
      </c>
      <c r="F4" s="348" t="n">
        <v>24</v>
      </c>
      <c r="G4" s="349" t="n">
        <v>1401</v>
      </c>
      <c r="H4" s="348" t="n">
        <v>24</v>
      </c>
      <c r="I4" s="349" t="n">
        <v>2001</v>
      </c>
      <c r="J4" s="348" t="n">
        <v>24</v>
      </c>
      <c r="K4" s="349" t="n">
        <v>3101</v>
      </c>
      <c r="L4" s="348" t="n">
        <v>24</v>
      </c>
      <c r="M4" s="349" t="n">
        <v>3501</v>
      </c>
      <c r="N4" s="348" t="n">
        <v>24</v>
      </c>
      <c r="O4" s="350" t="n">
        <v>110</v>
      </c>
      <c r="P4" s="348" t="n">
        <v>3</v>
      </c>
      <c r="Q4" s="350" t="n">
        <v>250</v>
      </c>
      <c r="R4" s="348" t="n">
        <v>3</v>
      </c>
      <c r="S4" s="350"/>
      <c r="T4" s="348" t="n">
        <v>3</v>
      </c>
      <c r="U4" s="350"/>
      <c r="V4" s="348" t="n">
        <v>3</v>
      </c>
      <c r="W4" s="350" t="n">
        <v>170</v>
      </c>
      <c r="X4" s="348" t="n">
        <v>3</v>
      </c>
      <c r="Y4" s="350" t="n">
        <v>200</v>
      </c>
      <c r="Z4" s="348" t="n">
        <v>3</v>
      </c>
      <c r="AA4" s="350" t="n">
        <v>300</v>
      </c>
      <c r="AB4" s="348" t="n">
        <v>3</v>
      </c>
      <c r="AC4" s="350"/>
      <c r="AD4" s="348" t="n">
        <v>3</v>
      </c>
    </row>
    <row r="5" customFormat="false" ht="12.75" hidden="false" customHeight="false" outlineLevel="0" collapsed="false">
      <c r="A5" s="347" t="n">
        <v>78</v>
      </c>
      <c r="B5" s="348" t="n">
        <v>23</v>
      </c>
      <c r="C5" s="347" t="n">
        <v>83</v>
      </c>
      <c r="D5" s="348" t="n">
        <v>23</v>
      </c>
      <c r="E5" s="349" t="n">
        <v>1000</v>
      </c>
      <c r="F5" s="348" t="n">
        <v>24</v>
      </c>
      <c r="G5" s="349" t="n">
        <v>1410</v>
      </c>
      <c r="H5" s="348" t="n">
        <v>24</v>
      </c>
      <c r="I5" s="349" t="n">
        <v>2010</v>
      </c>
      <c r="J5" s="348" t="n">
        <v>24</v>
      </c>
      <c r="K5" s="349" t="n">
        <v>3120</v>
      </c>
      <c r="L5" s="348" t="n">
        <v>24</v>
      </c>
      <c r="M5" s="349" t="n">
        <v>3530</v>
      </c>
      <c r="N5" s="348" t="n">
        <v>24</v>
      </c>
      <c r="O5" s="350" t="n">
        <v>120</v>
      </c>
      <c r="P5" s="348" t="n">
        <v>4</v>
      </c>
      <c r="Q5" s="350" t="n">
        <v>260</v>
      </c>
      <c r="R5" s="348" t="n">
        <v>4</v>
      </c>
      <c r="S5" s="350"/>
      <c r="T5" s="348" t="n">
        <v>4</v>
      </c>
      <c r="U5" s="350"/>
      <c r="V5" s="348" t="n">
        <v>4</v>
      </c>
      <c r="W5" s="350" t="n">
        <v>200</v>
      </c>
      <c r="X5" s="348" t="n">
        <v>4</v>
      </c>
      <c r="Y5" s="350" t="n">
        <v>300</v>
      </c>
      <c r="Z5" s="348" t="n">
        <v>4</v>
      </c>
      <c r="AA5" s="350" t="n">
        <v>400</v>
      </c>
      <c r="AB5" s="348" t="n">
        <v>4</v>
      </c>
      <c r="AC5" s="350"/>
      <c r="AD5" s="348" t="n">
        <v>4</v>
      </c>
    </row>
    <row r="6" customFormat="false" ht="12.75" hidden="false" customHeight="false" outlineLevel="0" collapsed="false">
      <c r="A6" s="347" t="n">
        <v>79</v>
      </c>
      <c r="B6" s="348" t="n">
        <v>22</v>
      </c>
      <c r="C6" s="347" t="n">
        <v>84</v>
      </c>
      <c r="D6" s="348" t="n">
        <v>22</v>
      </c>
      <c r="E6" s="349" t="n">
        <v>1001</v>
      </c>
      <c r="F6" s="348" t="n">
        <v>23</v>
      </c>
      <c r="G6" s="349" t="n">
        <v>1411</v>
      </c>
      <c r="H6" s="348" t="n">
        <v>23</v>
      </c>
      <c r="I6" s="349" t="n">
        <v>2011</v>
      </c>
      <c r="J6" s="348" t="n">
        <v>23</v>
      </c>
      <c r="K6" s="349" t="n">
        <v>3121</v>
      </c>
      <c r="L6" s="348" t="n">
        <v>23</v>
      </c>
      <c r="M6" s="349" t="n">
        <v>3531</v>
      </c>
      <c r="N6" s="348" t="n">
        <v>23</v>
      </c>
      <c r="O6" s="350" t="n">
        <v>130</v>
      </c>
      <c r="P6" s="348" t="n">
        <v>5</v>
      </c>
      <c r="Q6" s="350" t="n">
        <v>280</v>
      </c>
      <c r="R6" s="348" t="n">
        <v>5</v>
      </c>
      <c r="S6" s="350" t="n">
        <v>75</v>
      </c>
      <c r="T6" s="348" t="n">
        <v>5</v>
      </c>
      <c r="U6" s="350"/>
      <c r="V6" s="348" t="n">
        <v>5</v>
      </c>
      <c r="W6" s="350" t="n">
        <v>230</v>
      </c>
      <c r="X6" s="348" t="n">
        <v>5</v>
      </c>
      <c r="Y6" s="350" t="n">
        <v>400</v>
      </c>
      <c r="Z6" s="348" t="n">
        <v>5</v>
      </c>
      <c r="AA6" s="350" t="n">
        <v>500</v>
      </c>
      <c r="AB6" s="348" t="n">
        <v>5</v>
      </c>
      <c r="AC6" s="350"/>
      <c r="AD6" s="348" t="n">
        <v>5</v>
      </c>
    </row>
    <row r="7" customFormat="false" ht="12.75" hidden="false" customHeight="false" outlineLevel="0" collapsed="false">
      <c r="A7" s="347" t="n">
        <v>80</v>
      </c>
      <c r="B7" s="348" t="n">
        <v>21</v>
      </c>
      <c r="C7" s="347" t="n">
        <v>85</v>
      </c>
      <c r="D7" s="348" t="n">
        <v>22</v>
      </c>
      <c r="E7" s="349" t="n">
        <v>1010</v>
      </c>
      <c r="F7" s="348" t="n">
        <v>23</v>
      </c>
      <c r="G7" s="349" t="n">
        <v>1420</v>
      </c>
      <c r="H7" s="348" t="n">
        <v>23</v>
      </c>
      <c r="I7" s="349" t="n">
        <v>2020</v>
      </c>
      <c r="J7" s="348" t="n">
        <v>23</v>
      </c>
      <c r="K7" s="349" t="n">
        <v>3160</v>
      </c>
      <c r="L7" s="348" t="n">
        <v>23</v>
      </c>
      <c r="M7" s="349" t="n">
        <v>3560</v>
      </c>
      <c r="N7" s="348" t="n">
        <v>23</v>
      </c>
      <c r="O7" s="350" t="n">
        <v>140</v>
      </c>
      <c r="P7" s="348" t="n">
        <v>6</v>
      </c>
      <c r="Q7" s="350" t="n">
        <v>300</v>
      </c>
      <c r="R7" s="348" t="n">
        <v>6</v>
      </c>
      <c r="S7" s="350"/>
      <c r="T7" s="348" t="n">
        <v>6</v>
      </c>
      <c r="U7" s="350"/>
      <c r="V7" s="348" t="n">
        <v>6</v>
      </c>
      <c r="W7" s="350" t="n">
        <v>260</v>
      </c>
      <c r="X7" s="348" t="n">
        <v>6</v>
      </c>
      <c r="Y7" s="350" t="n">
        <v>500</v>
      </c>
      <c r="Z7" s="348" t="n">
        <v>6</v>
      </c>
      <c r="AA7" s="350" t="n">
        <v>600</v>
      </c>
      <c r="AB7" s="348" t="n">
        <v>6</v>
      </c>
      <c r="AC7" s="350"/>
      <c r="AD7" s="348" t="n">
        <v>6</v>
      </c>
    </row>
    <row r="8" customFormat="false" ht="12.75" hidden="false" customHeight="false" outlineLevel="0" collapsed="false">
      <c r="A8" s="347" t="n">
        <v>81</v>
      </c>
      <c r="B8" s="348" t="n">
        <v>20</v>
      </c>
      <c r="C8" s="347" t="n">
        <v>86</v>
      </c>
      <c r="D8" s="348" t="n">
        <v>21</v>
      </c>
      <c r="E8" s="349" t="n">
        <v>1011</v>
      </c>
      <c r="F8" s="348" t="n">
        <v>22</v>
      </c>
      <c r="G8" s="349" t="n">
        <v>1421</v>
      </c>
      <c r="H8" s="348" t="n">
        <v>22</v>
      </c>
      <c r="I8" s="349" t="n">
        <v>2021</v>
      </c>
      <c r="J8" s="348" t="n">
        <v>22</v>
      </c>
      <c r="K8" s="349" t="n">
        <v>3161</v>
      </c>
      <c r="L8" s="348" t="n">
        <v>22</v>
      </c>
      <c r="M8" s="349" t="n">
        <v>3561</v>
      </c>
      <c r="N8" s="348" t="n">
        <v>22</v>
      </c>
      <c r="O8" s="350" t="n">
        <v>150</v>
      </c>
      <c r="P8" s="348" t="n">
        <v>7</v>
      </c>
      <c r="Q8" s="350" t="n">
        <v>320</v>
      </c>
      <c r="R8" s="348" t="n">
        <v>7</v>
      </c>
      <c r="S8" s="350"/>
      <c r="T8" s="348" t="n">
        <v>7</v>
      </c>
      <c r="U8" s="350"/>
      <c r="V8" s="348" t="n">
        <v>7</v>
      </c>
      <c r="W8" s="350" t="n">
        <v>290</v>
      </c>
      <c r="X8" s="348" t="n">
        <v>7</v>
      </c>
      <c r="Y8" s="350" t="n">
        <v>550</v>
      </c>
      <c r="Z8" s="348" t="n">
        <v>7</v>
      </c>
      <c r="AA8" s="350" t="n">
        <v>700</v>
      </c>
      <c r="AB8" s="348" t="n">
        <v>7</v>
      </c>
      <c r="AC8" s="350"/>
      <c r="AD8" s="348" t="n">
        <v>7</v>
      </c>
    </row>
    <row r="9" customFormat="false" ht="12.75" hidden="false" customHeight="false" outlineLevel="0" collapsed="false">
      <c r="A9" s="347" t="n">
        <v>82</v>
      </c>
      <c r="B9" s="348" t="n">
        <v>20</v>
      </c>
      <c r="C9" s="347" t="n">
        <v>87</v>
      </c>
      <c r="D9" s="348" t="n">
        <v>21</v>
      </c>
      <c r="E9" s="349" t="n">
        <v>1020</v>
      </c>
      <c r="F9" s="348" t="n">
        <v>22</v>
      </c>
      <c r="G9" s="349" t="n">
        <v>1440</v>
      </c>
      <c r="H9" s="348" t="n">
        <v>22</v>
      </c>
      <c r="I9" s="349" t="n">
        <v>2040</v>
      </c>
      <c r="J9" s="348" t="n">
        <v>22</v>
      </c>
      <c r="K9" s="349" t="n">
        <v>3190</v>
      </c>
      <c r="L9" s="348" t="n">
        <v>22</v>
      </c>
      <c r="M9" s="349" t="n">
        <v>3590</v>
      </c>
      <c r="N9" s="348" t="n">
        <v>22</v>
      </c>
      <c r="O9" s="350" t="n">
        <v>160</v>
      </c>
      <c r="P9" s="348" t="n">
        <v>8</v>
      </c>
      <c r="Q9" s="350" t="n">
        <v>340</v>
      </c>
      <c r="R9" s="348" t="n">
        <v>8</v>
      </c>
      <c r="S9" s="350" t="n">
        <v>80</v>
      </c>
      <c r="T9" s="348" t="n">
        <v>8</v>
      </c>
      <c r="U9" s="350"/>
      <c r="V9" s="348" t="n">
        <v>8</v>
      </c>
      <c r="W9" s="350" t="n">
        <v>320</v>
      </c>
      <c r="X9" s="348" t="n">
        <v>8</v>
      </c>
      <c r="Y9" s="350" t="n">
        <v>600</v>
      </c>
      <c r="Z9" s="348" t="n">
        <v>8</v>
      </c>
      <c r="AA9" s="350" t="n">
        <v>800</v>
      </c>
      <c r="AB9" s="348" t="n">
        <v>8</v>
      </c>
      <c r="AC9" s="350"/>
      <c r="AD9" s="348" t="n">
        <v>8</v>
      </c>
    </row>
    <row r="10" customFormat="false" ht="12.75" hidden="false" customHeight="false" outlineLevel="0" collapsed="false">
      <c r="A10" s="347" t="n">
        <v>83</v>
      </c>
      <c r="B10" s="348" t="n">
        <v>19</v>
      </c>
      <c r="C10" s="347" t="n">
        <v>88</v>
      </c>
      <c r="D10" s="348" t="n">
        <v>21</v>
      </c>
      <c r="E10" s="349" t="n">
        <v>1021</v>
      </c>
      <c r="F10" s="348" t="n">
        <v>21</v>
      </c>
      <c r="G10" s="349" t="n">
        <v>1441</v>
      </c>
      <c r="H10" s="348" t="n">
        <v>21</v>
      </c>
      <c r="I10" s="349" t="n">
        <v>2041</v>
      </c>
      <c r="J10" s="348" t="n">
        <v>21</v>
      </c>
      <c r="K10" s="349" t="n">
        <v>3191</v>
      </c>
      <c r="L10" s="348" t="n">
        <v>21</v>
      </c>
      <c r="M10" s="349" t="n">
        <v>3591</v>
      </c>
      <c r="N10" s="348" t="n">
        <v>21</v>
      </c>
      <c r="O10" s="350" t="n">
        <v>170</v>
      </c>
      <c r="P10" s="348" t="n">
        <v>9</v>
      </c>
      <c r="Q10" s="350" t="n">
        <v>360</v>
      </c>
      <c r="R10" s="348" t="n">
        <v>9</v>
      </c>
      <c r="S10" s="350"/>
      <c r="T10" s="348" t="n">
        <v>9</v>
      </c>
      <c r="U10" s="350"/>
      <c r="V10" s="348" t="n">
        <v>9</v>
      </c>
      <c r="W10" s="350" t="n">
        <v>350</v>
      </c>
      <c r="X10" s="348" t="n">
        <v>9</v>
      </c>
      <c r="Y10" s="350" t="n">
        <v>650</v>
      </c>
      <c r="Z10" s="348" t="n">
        <v>9</v>
      </c>
      <c r="AA10" s="350" t="n">
        <v>900</v>
      </c>
      <c r="AB10" s="348" t="n">
        <v>9</v>
      </c>
      <c r="AC10" s="350"/>
      <c r="AD10" s="348" t="n">
        <v>9</v>
      </c>
    </row>
    <row r="11" customFormat="false" ht="12.75" hidden="false" customHeight="false" outlineLevel="0" collapsed="false">
      <c r="A11" s="347" t="n">
        <v>84</v>
      </c>
      <c r="B11" s="348" t="n">
        <v>19</v>
      </c>
      <c r="C11" s="347" t="n">
        <v>89</v>
      </c>
      <c r="D11" s="348" t="n">
        <v>20</v>
      </c>
      <c r="E11" s="349" t="n">
        <v>1030</v>
      </c>
      <c r="F11" s="348" t="n">
        <v>21</v>
      </c>
      <c r="G11" s="349" t="n">
        <v>1460</v>
      </c>
      <c r="H11" s="348" t="n">
        <v>21</v>
      </c>
      <c r="I11" s="349" t="n">
        <v>2060</v>
      </c>
      <c r="J11" s="348" t="n">
        <v>21</v>
      </c>
      <c r="K11" s="349" t="n">
        <v>3220</v>
      </c>
      <c r="L11" s="348" t="n">
        <v>21</v>
      </c>
      <c r="M11" s="349" t="n">
        <v>4030</v>
      </c>
      <c r="N11" s="348" t="n">
        <v>21</v>
      </c>
      <c r="O11" s="350" t="n">
        <v>180</v>
      </c>
      <c r="P11" s="348" t="n">
        <v>10</v>
      </c>
      <c r="Q11" s="350" t="n">
        <v>380</v>
      </c>
      <c r="R11" s="348" t="n">
        <v>10</v>
      </c>
      <c r="S11" s="350"/>
      <c r="T11" s="348" t="n">
        <v>10</v>
      </c>
      <c r="U11" s="350"/>
      <c r="V11" s="348" t="n">
        <v>10</v>
      </c>
      <c r="W11" s="350" t="n">
        <v>380</v>
      </c>
      <c r="X11" s="348" t="n">
        <v>10</v>
      </c>
      <c r="Y11" s="350" t="n">
        <v>700</v>
      </c>
      <c r="Z11" s="348" t="n">
        <v>10</v>
      </c>
      <c r="AA11" s="350" t="n">
        <v>1000</v>
      </c>
      <c r="AB11" s="348" t="n">
        <v>10</v>
      </c>
      <c r="AC11" s="350"/>
      <c r="AD11" s="348" t="n">
        <v>10</v>
      </c>
    </row>
    <row r="12" customFormat="false" ht="12.75" hidden="false" customHeight="false" outlineLevel="0" collapsed="false">
      <c r="A12" s="347" t="n">
        <v>85</v>
      </c>
      <c r="B12" s="348" t="n">
        <v>18</v>
      </c>
      <c r="C12" s="347" t="n">
        <v>90</v>
      </c>
      <c r="D12" s="348" t="n">
        <v>20</v>
      </c>
      <c r="E12" s="349" t="n">
        <v>1031</v>
      </c>
      <c r="F12" s="348" t="n">
        <v>20</v>
      </c>
      <c r="G12" s="349" t="n">
        <v>1461</v>
      </c>
      <c r="H12" s="348" t="n">
        <v>20</v>
      </c>
      <c r="I12" s="349" t="n">
        <v>2061</v>
      </c>
      <c r="J12" s="348" t="n">
        <v>20</v>
      </c>
      <c r="K12" s="349" t="n">
        <v>3221</v>
      </c>
      <c r="L12" s="348" t="n">
        <v>20</v>
      </c>
      <c r="M12" s="349" t="n">
        <v>4031</v>
      </c>
      <c r="N12" s="348" t="n">
        <v>20</v>
      </c>
      <c r="O12" s="350" t="n">
        <v>190</v>
      </c>
      <c r="P12" s="348" t="n">
        <v>11</v>
      </c>
      <c r="Q12" s="350" t="n">
        <v>400</v>
      </c>
      <c r="R12" s="348" t="n">
        <v>11</v>
      </c>
      <c r="S12" s="350" t="n">
        <v>85</v>
      </c>
      <c r="T12" s="348" t="n">
        <v>11</v>
      </c>
      <c r="U12" s="350"/>
      <c r="V12" s="348" t="n">
        <v>11</v>
      </c>
      <c r="W12" s="350" t="n">
        <v>410</v>
      </c>
      <c r="X12" s="348" t="n">
        <v>11</v>
      </c>
      <c r="Y12" s="350" t="n">
        <v>800</v>
      </c>
      <c r="Z12" s="348" t="n">
        <v>11</v>
      </c>
      <c r="AA12" s="350" t="n">
        <v>1100</v>
      </c>
      <c r="AB12" s="348" t="n">
        <v>11</v>
      </c>
      <c r="AC12" s="350"/>
      <c r="AD12" s="348" t="n">
        <v>11</v>
      </c>
    </row>
    <row r="13" customFormat="false" ht="12.75" hidden="false" customHeight="false" outlineLevel="0" collapsed="false">
      <c r="A13" s="347" t="n">
        <v>86</v>
      </c>
      <c r="B13" s="348" t="n">
        <v>18</v>
      </c>
      <c r="C13" s="347" t="n">
        <v>91</v>
      </c>
      <c r="D13" s="348" t="n">
        <v>20</v>
      </c>
      <c r="E13" s="349" t="n">
        <v>1050</v>
      </c>
      <c r="F13" s="348" t="n">
        <v>20</v>
      </c>
      <c r="G13" s="349" t="n">
        <v>1490</v>
      </c>
      <c r="H13" s="348" t="n">
        <v>20</v>
      </c>
      <c r="I13" s="349" t="n">
        <v>2080</v>
      </c>
      <c r="J13" s="348" t="n">
        <v>20</v>
      </c>
      <c r="K13" s="349" t="n">
        <v>3260</v>
      </c>
      <c r="L13" s="348" t="n">
        <v>20</v>
      </c>
      <c r="M13" s="349" t="n">
        <v>4070</v>
      </c>
      <c r="N13" s="348" t="n">
        <v>20</v>
      </c>
      <c r="O13" s="350" t="n">
        <v>200</v>
      </c>
      <c r="P13" s="348" t="n">
        <v>12</v>
      </c>
      <c r="Q13" s="350" t="n">
        <v>420</v>
      </c>
      <c r="R13" s="348" t="n">
        <v>12</v>
      </c>
      <c r="S13" s="350"/>
      <c r="T13" s="348" t="n">
        <v>12</v>
      </c>
      <c r="U13" s="350"/>
      <c r="V13" s="348" t="n">
        <v>12</v>
      </c>
      <c r="W13" s="350" t="n">
        <v>440</v>
      </c>
      <c r="X13" s="348" t="n">
        <v>12</v>
      </c>
      <c r="Y13" s="350" t="n">
        <v>900</v>
      </c>
      <c r="Z13" s="348" t="n">
        <v>12</v>
      </c>
      <c r="AA13" s="350" t="n">
        <v>1200</v>
      </c>
      <c r="AB13" s="348" t="n">
        <v>12</v>
      </c>
      <c r="AC13" s="350"/>
      <c r="AD13" s="348" t="n">
        <v>12</v>
      </c>
    </row>
    <row r="14" customFormat="false" ht="12.75" hidden="false" customHeight="false" outlineLevel="0" collapsed="false">
      <c r="A14" s="347" t="n">
        <v>87</v>
      </c>
      <c r="B14" s="348" t="n">
        <v>18</v>
      </c>
      <c r="C14" s="347" t="n">
        <v>92</v>
      </c>
      <c r="D14" s="348" t="n">
        <v>19</v>
      </c>
      <c r="E14" s="349" t="n">
        <v>1051</v>
      </c>
      <c r="F14" s="348" t="n">
        <v>19</v>
      </c>
      <c r="G14" s="349" t="n">
        <v>1491</v>
      </c>
      <c r="H14" s="348" t="n">
        <v>19</v>
      </c>
      <c r="I14" s="349" t="n">
        <v>2081</v>
      </c>
      <c r="J14" s="348" t="n">
        <v>19</v>
      </c>
      <c r="K14" s="349" t="n">
        <v>3261</v>
      </c>
      <c r="L14" s="348" t="n">
        <v>19</v>
      </c>
      <c r="M14" s="349" t="n">
        <v>4071</v>
      </c>
      <c r="N14" s="348" t="n">
        <v>19</v>
      </c>
      <c r="O14" s="350" t="n">
        <v>210</v>
      </c>
      <c r="P14" s="348" t="n">
        <v>13</v>
      </c>
      <c r="Q14" s="350" t="n">
        <v>440</v>
      </c>
      <c r="R14" s="348" t="n">
        <v>13</v>
      </c>
      <c r="S14" s="350"/>
      <c r="T14" s="348" t="n">
        <v>13</v>
      </c>
      <c r="U14" s="350"/>
      <c r="V14" s="348" t="n">
        <v>13</v>
      </c>
      <c r="W14" s="350" t="n">
        <v>470</v>
      </c>
      <c r="X14" s="348" t="n">
        <v>13</v>
      </c>
      <c r="Y14" s="350" t="n">
        <v>1000</v>
      </c>
      <c r="Z14" s="348" t="n">
        <v>13</v>
      </c>
      <c r="AA14" s="350" t="n">
        <v>1300</v>
      </c>
      <c r="AB14" s="348" t="n">
        <v>13</v>
      </c>
      <c r="AC14" s="350"/>
      <c r="AD14" s="348" t="n">
        <v>13</v>
      </c>
    </row>
    <row r="15" customFormat="false" ht="12.75" hidden="false" customHeight="false" outlineLevel="0" collapsed="false">
      <c r="A15" s="347" t="n">
        <v>88</v>
      </c>
      <c r="B15" s="348" t="n">
        <v>17</v>
      </c>
      <c r="C15" s="347" t="n">
        <v>93</v>
      </c>
      <c r="D15" s="348" t="n">
        <v>19</v>
      </c>
      <c r="E15" s="349" t="n">
        <v>1070</v>
      </c>
      <c r="F15" s="348" t="n">
        <v>19</v>
      </c>
      <c r="G15" s="349" t="n">
        <v>1520</v>
      </c>
      <c r="H15" s="348" t="n">
        <v>19</v>
      </c>
      <c r="I15" s="349" t="n">
        <v>2110</v>
      </c>
      <c r="J15" s="348" t="n">
        <v>19</v>
      </c>
      <c r="K15" s="349" t="n">
        <v>3300</v>
      </c>
      <c r="L15" s="348" t="n">
        <v>19</v>
      </c>
      <c r="M15" s="349" t="n">
        <v>4110</v>
      </c>
      <c r="N15" s="348" t="n">
        <v>19</v>
      </c>
      <c r="O15" s="350" t="n">
        <v>220</v>
      </c>
      <c r="P15" s="348" t="n">
        <v>14</v>
      </c>
      <c r="Q15" s="350" t="n">
        <v>460</v>
      </c>
      <c r="R15" s="348" t="n">
        <v>14</v>
      </c>
      <c r="S15" s="350" t="n">
        <v>90</v>
      </c>
      <c r="T15" s="348" t="n">
        <v>14</v>
      </c>
      <c r="U15" s="350"/>
      <c r="V15" s="348" t="n">
        <v>14</v>
      </c>
      <c r="W15" s="350" t="n">
        <v>500</v>
      </c>
      <c r="X15" s="348" t="n">
        <v>14</v>
      </c>
      <c r="Y15" s="350" t="n">
        <v>1100</v>
      </c>
      <c r="Z15" s="348" t="n">
        <v>14</v>
      </c>
      <c r="AA15" s="350" t="n">
        <v>1400</v>
      </c>
      <c r="AB15" s="348" t="n">
        <v>14</v>
      </c>
      <c r="AC15" s="350"/>
      <c r="AD15" s="348" t="n">
        <v>14</v>
      </c>
    </row>
    <row r="16" customFormat="false" ht="12.75" hidden="false" customHeight="false" outlineLevel="0" collapsed="false">
      <c r="A16" s="347" t="n">
        <v>89</v>
      </c>
      <c r="B16" s="348" t="n">
        <v>17</v>
      </c>
      <c r="C16" s="347" t="n">
        <v>94</v>
      </c>
      <c r="D16" s="348" t="n">
        <v>19</v>
      </c>
      <c r="E16" s="349" t="n">
        <v>1071</v>
      </c>
      <c r="F16" s="348" t="n">
        <v>18</v>
      </c>
      <c r="G16" s="349" t="n">
        <v>1521</v>
      </c>
      <c r="H16" s="348" t="n">
        <v>18</v>
      </c>
      <c r="I16" s="349" t="n">
        <v>2111</v>
      </c>
      <c r="J16" s="348" t="n">
        <v>18</v>
      </c>
      <c r="K16" s="349" t="n">
        <v>3301</v>
      </c>
      <c r="L16" s="348" t="n">
        <v>18</v>
      </c>
      <c r="M16" s="349" t="n">
        <v>4111</v>
      </c>
      <c r="N16" s="348" t="n">
        <v>18</v>
      </c>
      <c r="O16" s="350" t="n">
        <v>230</v>
      </c>
      <c r="P16" s="348" t="n">
        <v>15</v>
      </c>
      <c r="Q16" s="350" t="n">
        <v>480</v>
      </c>
      <c r="R16" s="348" t="n">
        <v>15</v>
      </c>
      <c r="S16" s="350"/>
      <c r="T16" s="348" t="n">
        <v>15</v>
      </c>
      <c r="U16" s="350"/>
      <c r="V16" s="348" t="n">
        <v>15</v>
      </c>
      <c r="W16" s="350" t="n">
        <v>530</v>
      </c>
      <c r="X16" s="348" t="n">
        <v>15</v>
      </c>
      <c r="Y16" s="350" t="n">
        <v>1200</v>
      </c>
      <c r="Z16" s="348" t="n">
        <v>15</v>
      </c>
      <c r="AA16" s="350" t="n">
        <v>1500</v>
      </c>
      <c r="AB16" s="348" t="n">
        <v>15</v>
      </c>
      <c r="AC16" s="350"/>
      <c r="AD16" s="348" t="n">
        <v>15</v>
      </c>
    </row>
    <row r="17" customFormat="false" ht="12.75" hidden="false" customHeight="false" outlineLevel="0" collapsed="false">
      <c r="A17" s="347" t="n">
        <v>90</v>
      </c>
      <c r="B17" s="348" t="n">
        <v>17</v>
      </c>
      <c r="C17" s="347" t="n">
        <v>95</v>
      </c>
      <c r="D17" s="348" t="n">
        <v>18</v>
      </c>
      <c r="E17" s="349" t="n">
        <v>1090</v>
      </c>
      <c r="F17" s="348" t="n">
        <v>18</v>
      </c>
      <c r="G17" s="349" t="n">
        <v>1560</v>
      </c>
      <c r="H17" s="348" t="n">
        <v>18</v>
      </c>
      <c r="I17" s="349" t="n">
        <v>2150</v>
      </c>
      <c r="J17" s="348" t="n">
        <v>18</v>
      </c>
      <c r="K17" s="349" t="n">
        <v>3340</v>
      </c>
      <c r="L17" s="348" t="n">
        <v>18</v>
      </c>
      <c r="M17" s="349" t="n">
        <v>4150</v>
      </c>
      <c r="N17" s="348" t="n">
        <v>18</v>
      </c>
      <c r="O17" s="350" t="n">
        <v>240</v>
      </c>
      <c r="P17" s="348" t="n">
        <v>16</v>
      </c>
      <c r="Q17" s="350" t="n">
        <v>500</v>
      </c>
      <c r="R17" s="348" t="n">
        <v>16</v>
      </c>
      <c r="S17" s="350" t="n">
        <v>95</v>
      </c>
      <c r="T17" s="348" t="n">
        <v>16</v>
      </c>
      <c r="U17" s="350"/>
      <c r="V17" s="348" t="n">
        <v>16</v>
      </c>
      <c r="W17" s="350" t="n">
        <v>560</v>
      </c>
      <c r="X17" s="348" t="n">
        <v>16</v>
      </c>
      <c r="Y17" s="350" t="n">
        <v>1300</v>
      </c>
      <c r="Z17" s="348" t="n">
        <v>16</v>
      </c>
      <c r="AA17" s="350" t="n">
        <v>1600</v>
      </c>
      <c r="AB17" s="348" t="n">
        <v>16</v>
      </c>
      <c r="AC17" s="350"/>
      <c r="AD17" s="348" t="n">
        <v>16</v>
      </c>
    </row>
    <row r="18" customFormat="false" ht="12.75" hidden="false" customHeight="false" outlineLevel="0" collapsed="false">
      <c r="A18" s="347" t="n">
        <v>91</v>
      </c>
      <c r="B18" s="348" t="n">
        <v>16</v>
      </c>
      <c r="C18" s="347" t="n">
        <v>96</v>
      </c>
      <c r="D18" s="348" t="n">
        <v>18</v>
      </c>
      <c r="E18" s="349" t="n">
        <v>1091</v>
      </c>
      <c r="F18" s="348" t="n">
        <v>17</v>
      </c>
      <c r="G18" s="349" t="n">
        <v>1561</v>
      </c>
      <c r="H18" s="348" t="n">
        <v>17</v>
      </c>
      <c r="I18" s="349" t="n">
        <v>2151</v>
      </c>
      <c r="J18" s="348" t="n">
        <v>17</v>
      </c>
      <c r="K18" s="349" t="n">
        <v>3341</v>
      </c>
      <c r="L18" s="348" t="n">
        <v>17</v>
      </c>
      <c r="M18" s="349" t="n">
        <v>4151</v>
      </c>
      <c r="N18" s="348" t="n">
        <v>17</v>
      </c>
      <c r="O18" s="350" t="n">
        <v>260</v>
      </c>
      <c r="P18" s="348" t="n">
        <v>17</v>
      </c>
      <c r="Q18" s="350" t="n">
        <v>520</v>
      </c>
      <c r="R18" s="348" t="n">
        <v>17</v>
      </c>
      <c r="S18" s="350"/>
      <c r="T18" s="348" t="n">
        <v>17</v>
      </c>
      <c r="U18" s="350"/>
      <c r="V18" s="348" t="n">
        <v>17</v>
      </c>
      <c r="W18" s="350" t="n">
        <v>580</v>
      </c>
      <c r="X18" s="348" t="n">
        <v>17</v>
      </c>
      <c r="Y18" s="350" t="n">
        <v>1400</v>
      </c>
      <c r="Z18" s="348" t="n">
        <v>17</v>
      </c>
      <c r="AA18" s="350" t="n">
        <v>1700</v>
      </c>
      <c r="AB18" s="348" t="n">
        <v>17</v>
      </c>
      <c r="AC18" s="350"/>
      <c r="AD18" s="348" t="n">
        <v>17</v>
      </c>
    </row>
    <row r="19" customFormat="false" ht="12.75" hidden="false" customHeight="false" outlineLevel="0" collapsed="false">
      <c r="A19" s="347" t="n">
        <v>92</v>
      </c>
      <c r="B19" s="348" t="n">
        <v>16</v>
      </c>
      <c r="C19" s="347" t="n">
        <v>97</v>
      </c>
      <c r="D19" s="348" t="n">
        <v>18</v>
      </c>
      <c r="E19" s="349" t="n">
        <v>1110</v>
      </c>
      <c r="F19" s="348" t="n">
        <v>17</v>
      </c>
      <c r="G19" s="349" t="n">
        <v>2000</v>
      </c>
      <c r="H19" s="348" t="n">
        <v>17</v>
      </c>
      <c r="I19" s="349" t="n">
        <v>2200</v>
      </c>
      <c r="J19" s="348" t="n">
        <v>17</v>
      </c>
      <c r="K19" s="349" t="n">
        <v>3390</v>
      </c>
      <c r="L19" s="348" t="n">
        <v>17</v>
      </c>
      <c r="M19" s="349" t="n">
        <v>4190</v>
      </c>
      <c r="N19" s="348" t="n">
        <v>17</v>
      </c>
      <c r="O19" s="350" t="n">
        <v>280</v>
      </c>
      <c r="P19" s="348" t="n">
        <v>18</v>
      </c>
      <c r="Q19" s="350" t="n">
        <v>540</v>
      </c>
      <c r="R19" s="348" t="n">
        <v>18</v>
      </c>
      <c r="S19" s="350" t="n">
        <v>100</v>
      </c>
      <c r="T19" s="348" t="n">
        <v>18</v>
      </c>
      <c r="U19" s="350"/>
      <c r="V19" s="348" t="n">
        <v>18</v>
      </c>
      <c r="W19" s="350" t="n">
        <v>620</v>
      </c>
      <c r="X19" s="348" t="n">
        <v>18</v>
      </c>
      <c r="Y19" s="350" t="n">
        <v>1600</v>
      </c>
      <c r="Z19" s="348" t="n">
        <v>18</v>
      </c>
      <c r="AA19" s="350" t="n">
        <v>1800</v>
      </c>
      <c r="AB19" s="348" t="n">
        <v>18</v>
      </c>
      <c r="AC19" s="350"/>
      <c r="AD19" s="348" t="n">
        <v>18</v>
      </c>
    </row>
    <row r="20" customFormat="false" ht="12.75" hidden="false" customHeight="false" outlineLevel="0" collapsed="false">
      <c r="A20" s="347" t="n">
        <v>93</v>
      </c>
      <c r="B20" s="348" t="n">
        <v>16</v>
      </c>
      <c r="C20" s="347" t="n">
        <v>98</v>
      </c>
      <c r="D20" s="348" t="n">
        <v>17</v>
      </c>
      <c r="E20" s="349" t="n">
        <v>1111</v>
      </c>
      <c r="F20" s="348" t="n">
        <v>16</v>
      </c>
      <c r="G20" s="349" t="n">
        <v>2000</v>
      </c>
      <c r="H20" s="348" t="n">
        <v>16</v>
      </c>
      <c r="I20" s="349" t="n">
        <v>201</v>
      </c>
      <c r="J20" s="348" t="n">
        <v>16</v>
      </c>
      <c r="K20" s="349" t="n">
        <v>3391</v>
      </c>
      <c r="L20" s="348" t="n">
        <v>16</v>
      </c>
      <c r="M20" s="349" t="n">
        <v>4191</v>
      </c>
      <c r="N20" s="348" t="n">
        <v>16</v>
      </c>
      <c r="O20" s="350" t="n">
        <v>300</v>
      </c>
      <c r="P20" s="348" t="n">
        <v>19</v>
      </c>
      <c r="Q20" s="350" t="n">
        <v>560</v>
      </c>
      <c r="R20" s="348" t="n">
        <v>19</v>
      </c>
      <c r="S20" s="350"/>
      <c r="T20" s="348" t="n">
        <v>19</v>
      </c>
      <c r="U20" s="350"/>
      <c r="V20" s="348" t="n">
        <v>19</v>
      </c>
      <c r="W20" s="350" t="n">
        <v>660</v>
      </c>
      <c r="X20" s="348" t="n">
        <v>19</v>
      </c>
      <c r="Y20" s="350" t="n">
        <v>1800</v>
      </c>
      <c r="Z20" s="348" t="n">
        <v>19</v>
      </c>
      <c r="AA20" s="350" t="n">
        <v>1900</v>
      </c>
      <c r="AB20" s="348" t="n">
        <v>19</v>
      </c>
      <c r="AC20" s="350"/>
      <c r="AD20" s="348" t="n">
        <v>19</v>
      </c>
    </row>
    <row r="21" customFormat="false" ht="12.75" hidden="false" customHeight="false" outlineLevel="0" collapsed="false">
      <c r="A21" s="347" t="n">
        <v>94</v>
      </c>
      <c r="B21" s="348" t="n">
        <v>15</v>
      </c>
      <c r="C21" s="347" t="n">
        <v>99</v>
      </c>
      <c r="D21" s="348" t="n">
        <v>17</v>
      </c>
      <c r="E21" s="349" t="n">
        <v>1130</v>
      </c>
      <c r="F21" s="348" t="n">
        <v>16</v>
      </c>
      <c r="G21" s="349" t="n">
        <v>2040</v>
      </c>
      <c r="H21" s="348" t="n">
        <v>16</v>
      </c>
      <c r="I21" s="349" t="n">
        <v>2250</v>
      </c>
      <c r="J21" s="348" t="n">
        <v>16</v>
      </c>
      <c r="K21" s="349" t="n">
        <v>3440</v>
      </c>
      <c r="L21" s="348" t="n">
        <v>16</v>
      </c>
      <c r="M21" s="349" t="n">
        <v>4240</v>
      </c>
      <c r="N21" s="348" t="n">
        <v>16</v>
      </c>
      <c r="O21" s="350" t="n">
        <v>320</v>
      </c>
      <c r="P21" s="348" t="n">
        <v>20</v>
      </c>
      <c r="Q21" s="350" t="n">
        <v>580</v>
      </c>
      <c r="R21" s="348" t="n">
        <v>20</v>
      </c>
      <c r="S21" s="350" t="n">
        <v>105</v>
      </c>
      <c r="T21" s="348" t="n">
        <v>20</v>
      </c>
      <c r="U21" s="350"/>
      <c r="V21" s="348" t="n">
        <v>20</v>
      </c>
      <c r="W21" s="350" t="n">
        <v>700</v>
      </c>
      <c r="X21" s="348" t="n">
        <v>20</v>
      </c>
      <c r="Y21" s="350" t="n">
        <v>2000</v>
      </c>
      <c r="Z21" s="348" t="n">
        <v>20</v>
      </c>
      <c r="AA21" s="350" t="n">
        <v>2000</v>
      </c>
      <c r="AB21" s="348" t="n">
        <v>20</v>
      </c>
      <c r="AC21" s="350"/>
      <c r="AD21" s="348" t="n">
        <v>20</v>
      </c>
    </row>
    <row r="22" customFormat="false" ht="12.75" hidden="false" customHeight="false" outlineLevel="0" collapsed="false">
      <c r="A22" s="347" t="n">
        <v>95</v>
      </c>
      <c r="B22" s="348" t="n">
        <v>15</v>
      </c>
      <c r="C22" s="347" t="n">
        <v>100</v>
      </c>
      <c r="D22" s="348" t="n">
        <v>17</v>
      </c>
      <c r="E22" s="349" t="n">
        <v>1131</v>
      </c>
      <c r="F22" s="348" t="n">
        <v>15</v>
      </c>
      <c r="G22" s="349" t="n">
        <v>2040</v>
      </c>
      <c r="H22" s="348" t="n">
        <v>15</v>
      </c>
      <c r="I22" s="349" t="n">
        <v>2251</v>
      </c>
      <c r="J22" s="348" t="n">
        <v>15</v>
      </c>
      <c r="K22" s="349" t="n">
        <v>3441</v>
      </c>
      <c r="L22" s="348" t="n">
        <v>15</v>
      </c>
      <c r="M22" s="349" t="n">
        <v>4241</v>
      </c>
      <c r="N22" s="348" t="n">
        <v>15</v>
      </c>
      <c r="O22" s="350" t="n">
        <v>340</v>
      </c>
      <c r="P22" s="348" t="n">
        <v>21</v>
      </c>
      <c r="Q22" s="350" t="n">
        <v>600</v>
      </c>
      <c r="R22" s="348" t="n">
        <v>21</v>
      </c>
      <c r="S22" s="350"/>
      <c r="T22" s="348" t="n">
        <v>21</v>
      </c>
      <c r="U22" s="350"/>
      <c r="V22" s="348" t="n">
        <v>21</v>
      </c>
      <c r="W22" s="350" t="n">
        <v>750</v>
      </c>
      <c r="X22" s="348" t="n">
        <v>21</v>
      </c>
      <c r="Y22" s="350" t="n">
        <v>2300</v>
      </c>
      <c r="Z22" s="348" t="n">
        <v>21</v>
      </c>
      <c r="AA22" s="350" t="n">
        <v>2100</v>
      </c>
      <c r="AB22" s="348" t="n">
        <v>21</v>
      </c>
      <c r="AC22" s="350"/>
      <c r="AD22" s="348" t="n">
        <v>21</v>
      </c>
    </row>
    <row r="23" customFormat="false" ht="12.75" hidden="false" customHeight="false" outlineLevel="0" collapsed="false">
      <c r="A23" s="347" t="n">
        <v>96</v>
      </c>
      <c r="B23" s="348" t="n">
        <v>15</v>
      </c>
      <c r="C23" s="347" t="n">
        <v>101</v>
      </c>
      <c r="D23" s="348" t="n">
        <v>17</v>
      </c>
      <c r="E23" s="349" t="n">
        <v>1160</v>
      </c>
      <c r="F23" s="348" t="n">
        <v>15</v>
      </c>
      <c r="G23" s="349" t="n">
        <v>2080</v>
      </c>
      <c r="H23" s="348" t="n">
        <v>15</v>
      </c>
      <c r="I23" s="349" t="n">
        <v>2300</v>
      </c>
      <c r="J23" s="348" t="n">
        <v>15</v>
      </c>
      <c r="K23" s="349" t="n">
        <v>3490</v>
      </c>
      <c r="L23" s="348" t="n">
        <v>15</v>
      </c>
      <c r="M23" s="349" t="n">
        <v>4300</v>
      </c>
      <c r="N23" s="348" t="n">
        <v>15</v>
      </c>
      <c r="O23" s="350" t="n">
        <v>360</v>
      </c>
      <c r="P23" s="348" t="n">
        <v>22</v>
      </c>
      <c r="Q23" s="350" t="n">
        <v>620</v>
      </c>
      <c r="R23" s="348" t="n">
        <v>22</v>
      </c>
      <c r="S23" s="350" t="n">
        <v>110</v>
      </c>
      <c r="T23" s="348" t="n">
        <v>22</v>
      </c>
      <c r="U23" s="350"/>
      <c r="V23" s="348" t="n">
        <v>22</v>
      </c>
      <c r="W23" s="350" t="n">
        <v>800</v>
      </c>
      <c r="X23" s="348" t="n">
        <v>22</v>
      </c>
      <c r="Y23" s="350" t="n">
        <v>2600</v>
      </c>
      <c r="Z23" s="348" t="n">
        <v>22</v>
      </c>
      <c r="AA23" s="350" t="n">
        <v>2200</v>
      </c>
      <c r="AB23" s="348" t="n">
        <v>22</v>
      </c>
      <c r="AC23" s="350"/>
      <c r="AD23" s="348" t="n">
        <v>22</v>
      </c>
    </row>
    <row r="24" customFormat="false" ht="12.75" hidden="false" customHeight="false" outlineLevel="0" collapsed="false">
      <c r="A24" s="347" t="n">
        <v>97</v>
      </c>
      <c r="B24" s="348" t="n">
        <v>14</v>
      </c>
      <c r="C24" s="347" t="n">
        <v>102</v>
      </c>
      <c r="D24" s="348" t="n">
        <v>16</v>
      </c>
      <c r="E24" s="349" t="n">
        <v>1161</v>
      </c>
      <c r="F24" s="348" t="n">
        <v>14</v>
      </c>
      <c r="G24" s="349" t="n">
        <v>2080</v>
      </c>
      <c r="H24" s="348" t="n">
        <v>14</v>
      </c>
      <c r="I24" s="349" t="n">
        <v>2301</v>
      </c>
      <c r="J24" s="348" t="n">
        <v>14</v>
      </c>
      <c r="K24" s="349" t="n">
        <v>3491</v>
      </c>
      <c r="L24" s="348" t="n">
        <v>14</v>
      </c>
      <c r="M24" s="349" t="n">
        <v>4301</v>
      </c>
      <c r="N24" s="348" t="n">
        <v>14</v>
      </c>
      <c r="O24" s="350" t="n">
        <v>380</v>
      </c>
      <c r="P24" s="348" t="n">
        <v>23</v>
      </c>
      <c r="Q24" s="350" t="n">
        <v>640</v>
      </c>
      <c r="R24" s="348" t="n">
        <v>23</v>
      </c>
      <c r="S24" s="350" t="n">
        <v>115</v>
      </c>
      <c r="T24" s="348" t="n">
        <v>23</v>
      </c>
      <c r="U24" s="350"/>
      <c r="V24" s="348" t="n">
        <v>23</v>
      </c>
      <c r="W24" s="350" t="n">
        <v>900</v>
      </c>
      <c r="X24" s="348" t="n">
        <v>23</v>
      </c>
      <c r="Y24" s="350" t="n">
        <v>2900</v>
      </c>
      <c r="Z24" s="348" t="n">
        <v>23</v>
      </c>
      <c r="AA24" s="350" t="n">
        <v>2300</v>
      </c>
      <c r="AB24" s="348" t="n">
        <v>23</v>
      </c>
      <c r="AC24" s="350"/>
      <c r="AD24" s="348" t="n">
        <v>23</v>
      </c>
    </row>
    <row r="25" customFormat="false" ht="12.75" hidden="false" customHeight="false" outlineLevel="0" collapsed="false">
      <c r="A25" s="347" t="n">
        <v>98</v>
      </c>
      <c r="B25" s="348" t="n">
        <v>14</v>
      </c>
      <c r="C25" s="347" t="n">
        <v>103</v>
      </c>
      <c r="D25" s="348" t="n">
        <v>16</v>
      </c>
      <c r="E25" s="349" t="n">
        <v>1190</v>
      </c>
      <c r="F25" s="348" t="n">
        <v>14</v>
      </c>
      <c r="G25" s="349" t="n">
        <v>2120</v>
      </c>
      <c r="H25" s="348" t="n">
        <v>14</v>
      </c>
      <c r="I25" s="349" t="n">
        <v>2360</v>
      </c>
      <c r="J25" s="348" t="n">
        <v>14</v>
      </c>
      <c r="K25" s="349" t="n">
        <v>3540</v>
      </c>
      <c r="L25" s="348" t="n">
        <v>14</v>
      </c>
      <c r="M25" s="349" t="n">
        <v>4350</v>
      </c>
      <c r="N25" s="348" t="n">
        <v>14</v>
      </c>
      <c r="O25" s="350" t="n">
        <v>400</v>
      </c>
      <c r="P25" s="348" t="n">
        <v>24</v>
      </c>
      <c r="Q25" s="350" t="n">
        <v>660</v>
      </c>
      <c r="R25" s="348" t="n">
        <v>24</v>
      </c>
      <c r="S25" s="350" t="n">
        <v>120</v>
      </c>
      <c r="T25" s="348" t="n">
        <v>24</v>
      </c>
      <c r="U25" s="350"/>
      <c r="V25" s="348" t="n">
        <v>24</v>
      </c>
      <c r="W25" s="350" t="n">
        <v>100</v>
      </c>
      <c r="X25" s="348" t="n">
        <v>24</v>
      </c>
      <c r="Y25" s="350" t="n">
        <v>3200</v>
      </c>
      <c r="Z25" s="348" t="n">
        <v>24</v>
      </c>
      <c r="AA25" s="350" t="n">
        <v>2400</v>
      </c>
      <c r="AB25" s="348" t="n">
        <v>24</v>
      </c>
      <c r="AC25" s="350"/>
      <c r="AD25" s="348" t="n">
        <v>24</v>
      </c>
    </row>
    <row r="26" customFormat="false" ht="12.75" hidden="false" customHeight="false" outlineLevel="0" collapsed="false">
      <c r="A26" s="347" t="n">
        <v>99</v>
      </c>
      <c r="B26" s="348" t="n">
        <v>14</v>
      </c>
      <c r="C26" s="347" t="n">
        <v>104</v>
      </c>
      <c r="D26" s="348" t="n">
        <v>16</v>
      </c>
      <c r="E26" s="349" t="n">
        <v>1191</v>
      </c>
      <c r="F26" s="348" t="n">
        <v>13</v>
      </c>
      <c r="G26" s="349" t="n">
        <v>2120</v>
      </c>
      <c r="H26" s="348" t="n">
        <v>13</v>
      </c>
      <c r="I26" s="349" t="n">
        <v>2361</v>
      </c>
      <c r="J26" s="348" t="n">
        <v>13</v>
      </c>
      <c r="K26" s="349" t="n">
        <v>3541</v>
      </c>
      <c r="L26" s="348" t="n">
        <v>13</v>
      </c>
      <c r="M26" s="349" t="n">
        <v>4351</v>
      </c>
      <c r="N26" s="348" t="n">
        <v>13</v>
      </c>
      <c r="O26" s="350" t="n">
        <v>420</v>
      </c>
      <c r="P26" s="348" t="n">
        <v>25</v>
      </c>
      <c r="Q26" s="350" t="n">
        <v>680</v>
      </c>
      <c r="R26" s="348" t="n">
        <v>25</v>
      </c>
      <c r="S26" s="350" t="n">
        <v>125</v>
      </c>
      <c r="T26" s="348" t="n">
        <v>25</v>
      </c>
      <c r="U26" s="350"/>
      <c r="V26" s="348" t="n">
        <v>25</v>
      </c>
      <c r="W26" s="350" t="n">
        <v>110</v>
      </c>
      <c r="X26" s="348" t="n">
        <v>25</v>
      </c>
      <c r="Y26" s="350" t="n">
        <v>3600</v>
      </c>
      <c r="Z26" s="348" t="n">
        <v>25</v>
      </c>
      <c r="AA26" s="350" t="n">
        <v>2500</v>
      </c>
      <c r="AB26" s="348" t="n">
        <v>25</v>
      </c>
      <c r="AC26" s="350"/>
      <c r="AD26" s="348" t="n">
        <v>25</v>
      </c>
    </row>
    <row r="27" customFormat="false" ht="12.75" hidden="false" customHeight="false" outlineLevel="0" collapsed="false">
      <c r="A27" s="347" t="n">
        <v>100</v>
      </c>
      <c r="B27" s="348" t="n">
        <v>13</v>
      </c>
      <c r="C27" s="347" t="n">
        <v>105</v>
      </c>
      <c r="D27" s="348" t="n">
        <v>16</v>
      </c>
      <c r="E27" s="349" t="n">
        <v>1210</v>
      </c>
      <c r="F27" s="348" t="n">
        <v>13</v>
      </c>
      <c r="G27" s="349" t="n">
        <v>2180</v>
      </c>
      <c r="H27" s="348" t="n">
        <v>13</v>
      </c>
      <c r="I27" s="349" t="n">
        <v>2420</v>
      </c>
      <c r="J27" s="348" t="n">
        <v>13</v>
      </c>
      <c r="K27" s="349" t="n">
        <v>3590</v>
      </c>
      <c r="L27" s="348" t="n">
        <v>13</v>
      </c>
      <c r="M27" s="349" t="n">
        <v>4420</v>
      </c>
      <c r="N27" s="348" t="n">
        <v>13</v>
      </c>
    </row>
    <row r="28" customFormat="false" ht="12.75" hidden="false" customHeight="false" outlineLevel="0" collapsed="false">
      <c r="A28" s="347" t="n">
        <v>101</v>
      </c>
      <c r="B28" s="348" t="n">
        <v>13</v>
      </c>
      <c r="C28" s="347" t="n">
        <v>106</v>
      </c>
      <c r="D28" s="348" t="n">
        <v>15</v>
      </c>
      <c r="E28" s="349" t="n">
        <v>1211</v>
      </c>
      <c r="F28" s="348" t="n">
        <v>12</v>
      </c>
      <c r="G28" s="349" t="n">
        <v>2181</v>
      </c>
      <c r="H28" s="348" t="n">
        <v>12</v>
      </c>
      <c r="I28" s="349" t="n">
        <v>2421</v>
      </c>
      <c r="J28" s="348" t="n">
        <v>12</v>
      </c>
      <c r="K28" s="349" t="n">
        <v>3591</v>
      </c>
      <c r="L28" s="348" t="n">
        <v>12</v>
      </c>
      <c r="M28" s="349" t="n">
        <v>4421</v>
      </c>
      <c r="N28" s="348" t="n">
        <v>12</v>
      </c>
    </row>
    <row r="29" customFormat="false" ht="12.75" hidden="false" customHeight="false" outlineLevel="0" collapsed="false">
      <c r="A29" s="347" t="n">
        <v>102</v>
      </c>
      <c r="B29" s="348" t="n">
        <v>13</v>
      </c>
      <c r="C29" s="347" t="n">
        <v>107</v>
      </c>
      <c r="D29" s="348" t="n">
        <v>14</v>
      </c>
      <c r="E29" s="349" t="n">
        <v>1250</v>
      </c>
      <c r="F29" s="348" t="n">
        <v>12</v>
      </c>
      <c r="G29" s="349" t="n">
        <v>2240</v>
      </c>
      <c r="H29" s="348" t="n">
        <v>12</v>
      </c>
      <c r="I29" s="349" t="n">
        <v>2480</v>
      </c>
      <c r="J29" s="348" t="n">
        <v>12</v>
      </c>
      <c r="K29" s="349" t="n">
        <v>4050</v>
      </c>
      <c r="L29" s="348" t="n">
        <v>12</v>
      </c>
      <c r="M29" s="349" t="n">
        <v>4480</v>
      </c>
      <c r="N29" s="348" t="n">
        <v>12</v>
      </c>
    </row>
    <row r="30" customFormat="false" ht="12.75" hidden="false" customHeight="false" outlineLevel="0" collapsed="false">
      <c r="A30" s="347" t="n">
        <v>103</v>
      </c>
      <c r="B30" s="348" t="n">
        <v>13</v>
      </c>
      <c r="C30" s="347" t="n">
        <v>108</v>
      </c>
      <c r="D30" s="348" t="n">
        <v>14</v>
      </c>
      <c r="E30" s="349" t="n">
        <v>1351</v>
      </c>
      <c r="F30" s="348" t="n">
        <v>11</v>
      </c>
      <c r="G30" s="349" t="n">
        <v>2241</v>
      </c>
      <c r="H30" s="348" t="n">
        <v>11</v>
      </c>
      <c r="I30" s="349" t="n">
        <v>2481</v>
      </c>
      <c r="J30" s="348" t="n">
        <v>11</v>
      </c>
      <c r="K30" s="349" t="n">
        <v>4051</v>
      </c>
      <c r="L30" s="348" t="n">
        <v>11</v>
      </c>
      <c r="M30" s="349" t="n">
        <v>4481</v>
      </c>
      <c r="N30" s="348" t="n">
        <v>11</v>
      </c>
    </row>
    <row r="31" customFormat="false" ht="12.75" hidden="false" customHeight="false" outlineLevel="0" collapsed="false">
      <c r="A31" s="347" t="n">
        <v>104</v>
      </c>
      <c r="B31" s="348" t="n">
        <v>12</v>
      </c>
      <c r="C31" s="347" t="n">
        <v>109</v>
      </c>
      <c r="D31" s="348" t="n">
        <v>14</v>
      </c>
      <c r="E31" s="349" t="n">
        <v>1300</v>
      </c>
      <c r="F31" s="348" t="n">
        <v>11</v>
      </c>
      <c r="G31" s="349" t="n">
        <v>2300</v>
      </c>
      <c r="H31" s="348" t="n">
        <v>11</v>
      </c>
      <c r="I31" s="349" t="n">
        <v>2540</v>
      </c>
      <c r="J31" s="348" t="n">
        <v>11</v>
      </c>
      <c r="K31" s="349" t="n">
        <v>4100</v>
      </c>
      <c r="L31" s="348" t="n">
        <v>11</v>
      </c>
      <c r="M31" s="349" t="n">
        <v>4560</v>
      </c>
      <c r="N31" s="348" t="n">
        <v>11</v>
      </c>
    </row>
    <row r="32" customFormat="false" ht="12.75" hidden="false" customHeight="false" outlineLevel="0" collapsed="false">
      <c r="A32" s="347" t="n">
        <v>105</v>
      </c>
      <c r="B32" s="348" t="n">
        <v>12</v>
      </c>
      <c r="C32" s="347" t="n">
        <v>110</v>
      </c>
      <c r="D32" s="348" t="n">
        <v>14</v>
      </c>
      <c r="E32" s="349" t="n">
        <v>1301</v>
      </c>
      <c r="F32" s="348" t="n">
        <v>10</v>
      </c>
      <c r="G32" s="349" t="n">
        <v>2301</v>
      </c>
      <c r="H32" s="348" t="n">
        <v>10</v>
      </c>
      <c r="I32" s="349" t="n">
        <v>2541</v>
      </c>
      <c r="J32" s="348" t="n">
        <v>10</v>
      </c>
      <c r="K32" s="349" t="n">
        <v>4101</v>
      </c>
      <c r="L32" s="348" t="n">
        <v>10</v>
      </c>
      <c r="M32" s="349" t="n">
        <v>4561</v>
      </c>
      <c r="N32" s="348" t="n">
        <v>10</v>
      </c>
    </row>
    <row r="33" customFormat="false" ht="12.75" hidden="false" customHeight="false" outlineLevel="0" collapsed="false">
      <c r="A33" s="347" t="n">
        <v>106</v>
      </c>
      <c r="B33" s="348" t="n">
        <v>12</v>
      </c>
      <c r="C33" s="347" t="n">
        <v>111</v>
      </c>
      <c r="D33" s="348" t="n">
        <v>13</v>
      </c>
      <c r="E33" s="349" t="n">
        <v>1350</v>
      </c>
      <c r="F33" s="348" t="n">
        <v>10</v>
      </c>
      <c r="G33" s="349" t="n">
        <v>2360</v>
      </c>
      <c r="H33" s="348" t="n">
        <v>10</v>
      </c>
      <c r="I33" s="349" t="n">
        <v>3000</v>
      </c>
      <c r="J33" s="348" t="n">
        <v>10</v>
      </c>
      <c r="K33" s="349" t="n">
        <v>4170</v>
      </c>
      <c r="L33" s="348" t="n">
        <v>10</v>
      </c>
      <c r="M33" s="349" t="n">
        <v>5040</v>
      </c>
      <c r="N33" s="348" t="n">
        <v>10</v>
      </c>
    </row>
    <row r="34" customFormat="false" ht="12.75" hidden="false" customHeight="false" outlineLevel="0" collapsed="false">
      <c r="A34" s="347" t="n">
        <v>107</v>
      </c>
      <c r="B34" s="348" t="n">
        <v>12</v>
      </c>
      <c r="C34" s="347" t="n">
        <v>112</v>
      </c>
      <c r="D34" s="348" t="n">
        <v>13</v>
      </c>
      <c r="E34" s="349" t="n">
        <v>1351</v>
      </c>
      <c r="F34" s="348" t="n">
        <v>9</v>
      </c>
      <c r="G34" s="349" t="n">
        <v>2361</v>
      </c>
      <c r="H34" s="348" t="n">
        <v>9</v>
      </c>
      <c r="I34" s="349" t="n">
        <v>3001</v>
      </c>
      <c r="J34" s="348" t="n">
        <v>9</v>
      </c>
      <c r="K34" s="349" t="n">
        <v>4171</v>
      </c>
      <c r="L34" s="348" t="n">
        <v>9</v>
      </c>
      <c r="M34" s="349" t="n">
        <v>5041</v>
      </c>
      <c r="N34" s="348" t="n">
        <v>9</v>
      </c>
    </row>
    <row r="35" customFormat="false" ht="12.75" hidden="false" customHeight="false" outlineLevel="0" collapsed="false">
      <c r="A35" s="347" t="n">
        <v>108</v>
      </c>
      <c r="B35" s="348" t="n">
        <v>11</v>
      </c>
      <c r="C35" s="347" t="n">
        <v>113</v>
      </c>
      <c r="D35" s="348" t="n">
        <v>13</v>
      </c>
      <c r="E35" s="349" t="n">
        <v>1400</v>
      </c>
      <c r="F35" s="348" t="n">
        <v>9</v>
      </c>
      <c r="G35" s="349" t="n">
        <v>2420</v>
      </c>
      <c r="H35" s="348" t="n">
        <v>9</v>
      </c>
      <c r="I35" s="349" t="n">
        <v>3060</v>
      </c>
      <c r="J35" s="348" t="n">
        <v>9</v>
      </c>
      <c r="K35" s="349" t="n">
        <v>4240</v>
      </c>
      <c r="L35" s="348" t="n">
        <v>9</v>
      </c>
      <c r="M35" s="349" t="n">
        <v>5120</v>
      </c>
      <c r="N35" s="348" t="n">
        <v>9</v>
      </c>
    </row>
    <row r="36" customFormat="false" ht="12.75" hidden="false" customHeight="false" outlineLevel="0" collapsed="false">
      <c r="A36" s="347" t="n">
        <v>109</v>
      </c>
      <c r="B36" s="348" t="n">
        <v>11</v>
      </c>
      <c r="C36" s="347" t="n">
        <v>114</v>
      </c>
      <c r="D36" s="348" t="n">
        <v>13</v>
      </c>
      <c r="E36" s="349" t="n">
        <v>1401</v>
      </c>
      <c r="F36" s="348" t="n">
        <v>8</v>
      </c>
      <c r="G36" s="349" t="n">
        <v>2421</v>
      </c>
      <c r="H36" s="348" t="n">
        <v>8</v>
      </c>
      <c r="I36" s="349" t="n">
        <v>3061</v>
      </c>
      <c r="J36" s="348" t="n">
        <v>8</v>
      </c>
      <c r="K36" s="349" t="n">
        <v>4241</v>
      </c>
      <c r="L36" s="348" t="n">
        <v>8</v>
      </c>
      <c r="M36" s="349" t="n">
        <v>5121</v>
      </c>
      <c r="N36" s="348" t="n">
        <v>8</v>
      </c>
    </row>
    <row r="37" customFormat="false" ht="12.75" hidden="false" customHeight="false" outlineLevel="0" collapsed="false">
      <c r="A37" s="347" t="n">
        <v>110</v>
      </c>
      <c r="B37" s="348" t="n">
        <v>11</v>
      </c>
      <c r="C37" s="347" t="n">
        <v>115</v>
      </c>
      <c r="D37" s="348" t="n">
        <v>12</v>
      </c>
      <c r="E37" s="349" t="n">
        <v>1450</v>
      </c>
      <c r="F37" s="348" t="n">
        <v>8</v>
      </c>
      <c r="G37" s="349" t="n">
        <v>2480</v>
      </c>
      <c r="H37" s="348" t="n">
        <v>8</v>
      </c>
      <c r="I37" s="349" t="n">
        <v>3130</v>
      </c>
      <c r="J37" s="348" t="n">
        <v>8</v>
      </c>
      <c r="K37" s="349" t="n">
        <v>4310</v>
      </c>
      <c r="L37" s="348" t="n">
        <v>8</v>
      </c>
      <c r="M37" s="349" t="n">
        <v>5200</v>
      </c>
      <c r="N37" s="348" t="n">
        <v>8</v>
      </c>
    </row>
    <row r="38" customFormat="false" ht="12.75" hidden="false" customHeight="false" outlineLevel="0" collapsed="false">
      <c r="A38" s="347" t="n">
        <v>111</v>
      </c>
      <c r="B38" s="348" t="n">
        <v>11</v>
      </c>
      <c r="C38" s="347" t="n">
        <v>116</v>
      </c>
      <c r="D38" s="348" t="n">
        <v>12</v>
      </c>
      <c r="E38" s="349" t="n">
        <v>1451</v>
      </c>
      <c r="F38" s="348" t="n">
        <v>7</v>
      </c>
      <c r="G38" s="349" t="n">
        <v>2481</v>
      </c>
      <c r="H38" s="348" t="n">
        <v>7</v>
      </c>
      <c r="I38" s="349" t="n">
        <v>3131</v>
      </c>
      <c r="J38" s="348" t="n">
        <v>7</v>
      </c>
      <c r="K38" s="349" t="n">
        <v>4311</v>
      </c>
      <c r="L38" s="348" t="n">
        <v>7</v>
      </c>
      <c r="M38" s="349" t="n">
        <v>5201</v>
      </c>
      <c r="N38" s="348" t="n">
        <v>7</v>
      </c>
    </row>
    <row r="39" customFormat="false" ht="12.75" hidden="false" customHeight="false" outlineLevel="0" collapsed="false">
      <c r="A39" s="347" t="n">
        <v>112</v>
      </c>
      <c r="B39" s="348" t="n">
        <v>10</v>
      </c>
      <c r="C39" s="347" t="n">
        <v>117</v>
      </c>
      <c r="D39" s="348" t="n">
        <v>12</v>
      </c>
      <c r="E39" s="349" t="n">
        <v>1500</v>
      </c>
      <c r="F39" s="348" t="n">
        <v>7</v>
      </c>
      <c r="G39" s="349" t="n">
        <v>2540</v>
      </c>
      <c r="H39" s="348" t="n">
        <v>7</v>
      </c>
      <c r="I39" s="349" t="n">
        <v>3200</v>
      </c>
      <c r="J39" s="348" t="n">
        <v>7</v>
      </c>
      <c r="K39" s="349" t="n">
        <v>4400</v>
      </c>
      <c r="L39" s="348" t="n">
        <v>7</v>
      </c>
      <c r="M39" s="349" t="n">
        <v>5300</v>
      </c>
      <c r="N39" s="348" t="n">
        <v>7</v>
      </c>
    </row>
    <row r="40" customFormat="false" ht="12.75" hidden="false" customHeight="false" outlineLevel="0" collapsed="false">
      <c r="A40" s="347" t="n">
        <v>113</v>
      </c>
      <c r="B40" s="348" t="n">
        <v>10</v>
      </c>
      <c r="C40" s="347" t="n">
        <v>118</v>
      </c>
      <c r="D40" s="348" t="n">
        <v>12</v>
      </c>
      <c r="E40" s="349" t="n">
        <v>1501</v>
      </c>
      <c r="F40" s="348" t="n">
        <v>6</v>
      </c>
      <c r="G40" s="349" t="n">
        <v>2541</v>
      </c>
      <c r="H40" s="348" t="n">
        <v>6</v>
      </c>
      <c r="I40" s="349" t="n">
        <v>3201</v>
      </c>
      <c r="J40" s="348" t="n">
        <v>6</v>
      </c>
      <c r="K40" s="349" t="n">
        <v>4401</v>
      </c>
      <c r="L40" s="348" t="n">
        <v>6</v>
      </c>
      <c r="M40" s="349" t="n">
        <v>5301</v>
      </c>
      <c r="N40" s="348" t="n">
        <v>6</v>
      </c>
    </row>
    <row r="41" customFormat="false" ht="12.75" hidden="false" customHeight="false" outlineLevel="0" collapsed="false">
      <c r="A41" s="347" t="n">
        <v>114</v>
      </c>
      <c r="B41" s="348" t="n">
        <v>10</v>
      </c>
      <c r="C41" s="347" t="n">
        <v>119</v>
      </c>
      <c r="D41" s="348" t="n">
        <v>11</v>
      </c>
      <c r="E41" s="349" t="n">
        <v>1550</v>
      </c>
      <c r="F41" s="348" t="n">
        <v>6</v>
      </c>
      <c r="G41" s="349" t="n">
        <v>3000</v>
      </c>
      <c r="H41" s="348" t="n">
        <v>6</v>
      </c>
      <c r="I41" s="349" t="n">
        <v>3280</v>
      </c>
      <c r="J41" s="348" t="n">
        <v>6</v>
      </c>
      <c r="K41" s="349" t="n">
        <v>4480</v>
      </c>
      <c r="L41" s="348" t="n">
        <v>6</v>
      </c>
      <c r="M41" s="349" t="n">
        <v>5410</v>
      </c>
      <c r="N41" s="348" t="n">
        <v>6</v>
      </c>
    </row>
    <row r="42" customFormat="false" ht="12.75" hidden="false" customHeight="false" outlineLevel="0" collapsed="false">
      <c r="A42" s="347" t="n">
        <v>115</v>
      </c>
      <c r="B42" s="348" t="n">
        <v>10</v>
      </c>
      <c r="C42" s="347" t="n">
        <v>120</v>
      </c>
      <c r="D42" s="348" t="n">
        <v>11</v>
      </c>
      <c r="E42" s="349" t="n">
        <v>1551</v>
      </c>
      <c r="F42" s="348" t="n">
        <v>5</v>
      </c>
      <c r="G42" s="349" t="n">
        <v>3001</v>
      </c>
      <c r="H42" s="348" t="n">
        <v>5</v>
      </c>
      <c r="I42" s="349" t="n">
        <v>3281</v>
      </c>
      <c r="J42" s="348" t="n">
        <v>5</v>
      </c>
      <c r="K42" s="349" t="n">
        <v>4481</v>
      </c>
      <c r="L42" s="348" t="n">
        <v>5</v>
      </c>
      <c r="M42" s="349" t="n">
        <v>5411</v>
      </c>
      <c r="N42" s="348" t="n">
        <v>5</v>
      </c>
    </row>
    <row r="43" customFormat="false" ht="12.75" hidden="false" customHeight="false" outlineLevel="0" collapsed="false">
      <c r="A43" s="347" t="n">
        <v>116</v>
      </c>
      <c r="B43" s="348" t="n">
        <v>9</v>
      </c>
      <c r="C43" s="347" t="n">
        <v>121</v>
      </c>
      <c r="D43" s="348" t="n">
        <v>11</v>
      </c>
      <c r="E43" s="349" t="n">
        <v>2000</v>
      </c>
      <c r="F43" s="348" t="n">
        <v>5</v>
      </c>
      <c r="G43" s="349" t="n">
        <v>3060</v>
      </c>
      <c r="H43" s="348" t="n">
        <v>5</v>
      </c>
      <c r="I43" s="349" t="n">
        <v>3370</v>
      </c>
      <c r="J43" s="348" t="n">
        <v>5</v>
      </c>
      <c r="K43" s="349" t="n">
        <v>4580</v>
      </c>
      <c r="L43" s="348" t="n">
        <v>5</v>
      </c>
      <c r="M43" s="349" t="n">
        <v>5520</v>
      </c>
      <c r="N43" s="348" t="n">
        <v>5</v>
      </c>
    </row>
    <row r="44" customFormat="false" ht="12.75" hidden="false" customHeight="false" outlineLevel="0" collapsed="false">
      <c r="A44" s="347" t="n">
        <v>117</v>
      </c>
      <c r="B44" s="348" t="n">
        <v>9</v>
      </c>
      <c r="C44" s="347" t="n">
        <v>122</v>
      </c>
      <c r="D44" s="348" t="n">
        <v>11</v>
      </c>
      <c r="E44" s="349" t="n">
        <v>2001</v>
      </c>
      <c r="F44" s="348" t="n">
        <v>4</v>
      </c>
      <c r="G44" s="349" t="n">
        <v>3061</v>
      </c>
      <c r="H44" s="348" t="n">
        <v>4</v>
      </c>
      <c r="I44" s="349" t="n">
        <v>3371</v>
      </c>
      <c r="J44" s="348" t="n">
        <v>4</v>
      </c>
      <c r="K44" s="349" t="n">
        <v>4581</v>
      </c>
      <c r="L44" s="348" t="n">
        <v>4</v>
      </c>
      <c r="M44" s="349" t="n">
        <v>5521</v>
      </c>
      <c r="N44" s="348" t="n">
        <v>4</v>
      </c>
    </row>
    <row r="45" customFormat="false" ht="12.75" hidden="false" customHeight="false" outlineLevel="0" collapsed="false">
      <c r="A45" s="347" t="n">
        <v>118</v>
      </c>
      <c r="B45" s="348" t="n">
        <v>9</v>
      </c>
      <c r="C45" s="347" t="n">
        <v>123</v>
      </c>
      <c r="D45" s="348" t="n">
        <v>10</v>
      </c>
      <c r="E45" s="349" t="n">
        <v>2060</v>
      </c>
      <c r="F45" s="348" t="n">
        <v>4</v>
      </c>
      <c r="G45" s="349" t="n">
        <v>3120</v>
      </c>
      <c r="H45" s="348" t="n">
        <v>4</v>
      </c>
      <c r="I45" s="349" t="n">
        <v>3470</v>
      </c>
      <c r="J45" s="348" t="n">
        <v>4</v>
      </c>
      <c r="K45" s="349" t="n">
        <v>5080</v>
      </c>
      <c r="L45" s="348" t="n">
        <v>4</v>
      </c>
      <c r="M45" s="349" t="n">
        <v>6040</v>
      </c>
      <c r="N45" s="348" t="n">
        <v>4</v>
      </c>
    </row>
    <row r="46" customFormat="false" ht="12.75" hidden="false" customHeight="false" outlineLevel="0" collapsed="false">
      <c r="A46" s="347" t="n">
        <v>119</v>
      </c>
      <c r="B46" s="348" t="n">
        <v>9</v>
      </c>
      <c r="C46" s="347" t="n">
        <v>124</v>
      </c>
      <c r="D46" s="348" t="n">
        <v>10</v>
      </c>
      <c r="E46" s="349" t="n">
        <v>2061</v>
      </c>
      <c r="F46" s="348" t="n">
        <v>3</v>
      </c>
      <c r="G46" s="349" t="n">
        <v>3121</v>
      </c>
      <c r="H46" s="348" t="n">
        <v>3</v>
      </c>
      <c r="I46" s="349" t="n">
        <v>3471</v>
      </c>
      <c r="J46" s="348" t="n">
        <v>3</v>
      </c>
      <c r="K46" s="349" t="n">
        <v>5081</v>
      </c>
      <c r="L46" s="348" t="n">
        <v>3</v>
      </c>
      <c r="M46" s="349" t="n">
        <v>6041</v>
      </c>
      <c r="N46" s="348" t="n">
        <v>3</v>
      </c>
    </row>
    <row r="47" customFormat="false" ht="12.75" hidden="false" customHeight="false" outlineLevel="0" collapsed="false">
      <c r="A47" s="347" t="n">
        <v>120</v>
      </c>
      <c r="B47" s="348" t="n">
        <v>9</v>
      </c>
      <c r="C47" s="347" t="n">
        <v>125</v>
      </c>
      <c r="D47" s="348" t="n">
        <v>10</v>
      </c>
      <c r="E47" s="349" t="n">
        <v>2130</v>
      </c>
      <c r="F47" s="348" t="n">
        <v>3</v>
      </c>
      <c r="G47" s="349" t="n">
        <v>3200</v>
      </c>
      <c r="H47" s="348" t="n">
        <v>3</v>
      </c>
      <c r="I47" s="349" t="n">
        <v>4000</v>
      </c>
      <c r="J47" s="348" t="n">
        <v>3</v>
      </c>
      <c r="K47" s="349" t="n">
        <v>5200</v>
      </c>
      <c r="L47" s="348" t="n">
        <v>3</v>
      </c>
      <c r="M47" s="349" t="n">
        <v>6180</v>
      </c>
      <c r="N47" s="348" t="n">
        <v>3</v>
      </c>
    </row>
    <row r="48" customFormat="false" ht="12.75" hidden="false" customHeight="false" outlineLevel="0" collapsed="false">
      <c r="A48" s="347" t="n">
        <v>121</v>
      </c>
      <c r="B48" s="348" t="n">
        <v>8</v>
      </c>
      <c r="C48" s="347" t="n">
        <v>126</v>
      </c>
      <c r="D48" s="348" t="n">
        <v>10</v>
      </c>
      <c r="E48" s="349" t="n">
        <v>2131</v>
      </c>
      <c r="F48" s="348" t="n">
        <v>2</v>
      </c>
      <c r="G48" s="349" t="n">
        <v>3201</v>
      </c>
      <c r="H48" s="348" t="n">
        <v>2</v>
      </c>
      <c r="I48" s="349" t="n">
        <v>4001</v>
      </c>
      <c r="J48" s="348" t="n">
        <v>2</v>
      </c>
      <c r="K48" s="349" t="n">
        <v>5201</v>
      </c>
      <c r="L48" s="348" t="n">
        <v>2</v>
      </c>
      <c r="M48" s="349" t="n">
        <v>6181</v>
      </c>
      <c r="N48" s="348" t="n">
        <v>2</v>
      </c>
    </row>
    <row r="49" customFormat="false" ht="12.75" hidden="false" customHeight="false" outlineLevel="0" collapsed="false">
      <c r="A49" s="347" t="n">
        <v>122</v>
      </c>
      <c r="B49" s="348" t="n">
        <v>8</v>
      </c>
      <c r="C49" s="347" t="n">
        <v>127</v>
      </c>
      <c r="D49" s="348" t="n">
        <v>10</v>
      </c>
      <c r="E49" s="349" t="n">
        <v>2200</v>
      </c>
      <c r="F49" s="348" t="n">
        <v>2</v>
      </c>
      <c r="G49" s="349" t="n">
        <v>3300</v>
      </c>
      <c r="H49" s="348" t="n">
        <v>2</v>
      </c>
      <c r="I49" s="349" t="n">
        <v>4150</v>
      </c>
      <c r="J49" s="348" t="n">
        <v>2</v>
      </c>
      <c r="K49" s="349" t="n">
        <v>5320</v>
      </c>
      <c r="L49" s="348" t="n">
        <v>2</v>
      </c>
      <c r="M49" s="349" t="n">
        <v>6350</v>
      </c>
      <c r="N49" s="348" t="n">
        <v>2</v>
      </c>
    </row>
    <row r="50" customFormat="false" ht="12.75" hidden="false" customHeight="false" outlineLevel="0" collapsed="false">
      <c r="A50" s="347" t="n">
        <v>123</v>
      </c>
      <c r="B50" s="348" t="n">
        <v>8</v>
      </c>
      <c r="C50" s="347" t="n">
        <v>128</v>
      </c>
      <c r="D50" s="348" t="n">
        <v>9</v>
      </c>
      <c r="E50" s="349" t="n">
        <v>2201</v>
      </c>
      <c r="F50" s="348" t="n">
        <v>1</v>
      </c>
      <c r="G50" s="349" t="n">
        <v>3301</v>
      </c>
      <c r="H50" s="348" t="n">
        <v>1</v>
      </c>
      <c r="I50" s="349" t="n">
        <v>4151</v>
      </c>
      <c r="J50" s="348" t="n">
        <v>1</v>
      </c>
      <c r="K50" s="349" t="n">
        <v>5321</v>
      </c>
      <c r="L50" s="348" t="n">
        <v>1</v>
      </c>
      <c r="M50" s="349" t="n">
        <v>6351</v>
      </c>
      <c r="N50" s="348" t="n">
        <v>1</v>
      </c>
    </row>
    <row r="51" customFormat="false" ht="12.75" hidden="false" customHeight="false" outlineLevel="0" collapsed="false">
      <c r="A51" s="347" t="n">
        <v>124</v>
      </c>
      <c r="B51" s="348" t="n">
        <v>8</v>
      </c>
      <c r="C51" s="347" t="n">
        <v>129</v>
      </c>
      <c r="D51" s="348" t="n">
        <v>9</v>
      </c>
      <c r="E51" s="349" t="n">
        <v>5000</v>
      </c>
      <c r="F51" s="348" t="n">
        <v>1</v>
      </c>
      <c r="G51" s="349" t="n">
        <v>7000</v>
      </c>
      <c r="H51" s="348" t="n">
        <v>1</v>
      </c>
      <c r="I51" s="349" t="n">
        <v>9000</v>
      </c>
      <c r="J51" s="348" t="n">
        <v>1</v>
      </c>
      <c r="K51" s="349" t="n">
        <v>12000</v>
      </c>
      <c r="L51" s="348" t="n">
        <v>1</v>
      </c>
      <c r="M51" s="349" t="n">
        <v>13000</v>
      </c>
      <c r="N51" s="348" t="n">
        <v>1</v>
      </c>
    </row>
    <row r="52" customFormat="false" ht="12.75" hidden="false" customHeight="false" outlineLevel="0" collapsed="false">
      <c r="A52" s="347" t="n">
        <v>125</v>
      </c>
      <c r="B52" s="348" t="n">
        <v>8</v>
      </c>
      <c r="C52" s="347" t="n">
        <v>130</v>
      </c>
      <c r="D52" s="348" t="n">
        <v>9</v>
      </c>
      <c r="E52" s="349"/>
      <c r="F52" s="348"/>
      <c r="G52" s="349"/>
      <c r="H52" s="348"/>
      <c r="I52" s="349"/>
      <c r="J52" s="348"/>
      <c r="K52" s="349"/>
      <c r="L52" s="348"/>
      <c r="M52" s="349"/>
      <c r="N52" s="348"/>
    </row>
    <row r="53" customFormat="false" ht="12.75" hidden="false" customHeight="false" outlineLevel="0" collapsed="false">
      <c r="A53" s="347" t="n">
        <v>126</v>
      </c>
      <c r="B53" s="348" t="n">
        <v>7</v>
      </c>
      <c r="C53" s="347" t="n">
        <v>131</v>
      </c>
      <c r="D53" s="348" t="n">
        <v>9</v>
      </c>
      <c r="E53" s="349"/>
      <c r="F53" s="348"/>
      <c r="G53" s="349"/>
      <c r="H53" s="348"/>
      <c r="I53" s="349"/>
      <c r="J53" s="348"/>
      <c r="K53" s="349"/>
      <c r="L53" s="348"/>
      <c r="M53" s="349"/>
      <c r="N53" s="348"/>
    </row>
    <row r="54" customFormat="false" ht="12.75" hidden="false" customHeight="false" outlineLevel="0" collapsed="false">
      <c r="A54" s="347" t="n">
        <v>127</v>
      </c>
      <c r="B54" s="348" t="n">
        <v>7</v>
      </c>
      <c r="C54" s="347" t="n">
        <v>132</v>
      </c>
      <c r="D54" s="348" t="n">
        <v>9</v>
      </c>
      <c r="E54" s="349"/>
      <c r="F54" s="348"/>
      <c r="G54" s="349"/>
      <c r="H54" s="348"/>
      <c r="I54" s="349"/>
      <c r="J54" s="348"/>
      <c r="K54" s="349"/>
      <c r="L54" s="348"/>
      <c r="M54" s="349"/>
      <c r="N54" s="348"/>
    </row>
    <row r="55" customFormat="false" ht="12.75" hidden="false" customHeight="false" outlineLevel="0" collapsed="false">
      <c r="A55" s="347" t="n">
        <v>128</v>
      </c>
      <c r="B55" s="348" t="n">
        <v>7</v>
      </c>
      <c r="C55" s="347" t="n">
        <v>133</v>
      </c>
      <c r="D55" s="348" t="n">
        <v>8</v>
      </c>
      <c r="E55" s="349"/>
      <c r="F55" s="348"/>
      <c r="G55" s="349"/>
      <c r="H55" s="348"/>
      <c r="I55" s="349"/>
      <c r="J55" s="348"/>
      <c r="K55" s="349"/>
      <c r="L55" s="348"/>
      <c r="M55" s="349"/>
      <c r="N55" s="348"/>
    </row>
    <row r="56" customFormat="false" ht="12.75" hidden="false" customHeight="false" outlineLevel="0" collapsed="false">
      <c r="A56" s="347" t="n">
        <v>129</v>
      </c>
      <c r="B56" s="348" t="n">
        <v>7</v>
      </c>
      <c r="C56" s="347" t="n">
        <v>134</v>
      </c>
      <c r="D56" s="348" t="n">
        <v>8</v>
      </c>
      <c r="E56" s="349"/>
      <c r="F56" s="348"/>
      <c r="G56" s="349"/>
      <c r="H56" s="348"/>
      <c r="I56" s="349"/>
      <c r="J56" s="348"/>
      <c r="K56" s="349"/>
      <c r="L56" s="348"/>
      <c r="M56" s="349"/>
      <c r="N56" s="348"/>
    </row>
    <row r="57" customFormat="false" ht="12.75" hidden="false" customHeight="false" outlineLevel="0" collapsed="false">
      <c r="A57" s="347" t="n">
        <v>130</v>
      </c>
      <c r="B57" s="348" t="n">
        <v>7</v>
      </c>
      <c r="C57" s="347" t="n">
        <v>135</v>
      </c>
      <c r="D57" s="348" t="n">
        <v>8</v>
      </c>
      <c r="E57" s="349"/>
      <c r="F57" s="348"/>
      <c r="G57" s="349"/>
      <c r="H57" s="348"/>
      <c r="I57" s="349"/>
      <c r="J57" s="348"/>
      <c r="K57" s="349"/>
      <c r="L57" s="348"/>
      <c r="M57" s="349"/>
      <c r="N57" s="348"/>
    </row>
    <row r="58" customFormat="false" ht="12.75" hidden="false" customHeight="false" outlineLevel="0" collapsed="false">
      <c r="A58" s="347" t="n">
        <v>131</v>
      </c>
      <c r="B58" s="348" t="n">
        <v>6</v>
      </c>
      <c r="C58" s="347" t="n">
        <v>136</v>
      </c>
      <c r="D58" s="348" t="n">
        <v>8</v>
      </c>
      <c r="E58" s="349"/>
      <c r="F58" s="348"/>
      <c r="G58" s="349"/>
      <c r="H58" s="348"/>
      <c r="I58" s="349"/>
      <c r="J58" s="348"/>
      <c r="K58" s="349"/>
      <c r="L58" s="348"/>
      <c r="M58" s="349"/>
      <c r="N58" s="348"/>
    </row>
    <row r="59" customFormat="false" ht="12.75" hidden="false" customHeight="false" outlineLevel="0" collapsed="false">
      <c r="A59" s="347" t="n">
        <v>132</v>
      </c>
      <c r="B59" s="348" t="n">
        <v>6</v>
      </c>
      <c r="C59" s="347" t="n">
        <v>137</v>
      </c>
      <c r="D59" s="348" t="n">
        <v>8</v>
      </c>
      <c r="E59" s="349"/>
      <c r="F59" s="348"/>
      <c r="G59" s="349"/>
      <c r="H59" s="348"/>
      <c r="I59" s="349"/>
      <c r="J59" s="348"/>
      <c r="K59" s="349"/>
      <c r="L59" s="348"/>
      <c r="M59" s="349"/>
      <c r="N59" s="348"/>
    </row>
    <row r="60" customFormat="false" ht="12.75" hidden="false" customHeight="false" outlineLevel="0" collapsed="false">
      <c r="A60" s="347" t="n">
        <v>133</v>
      </c>
      <c r="B60" s="348" t="n">
        <v>6</v>
      </c>
      <c r="C60" s="347" t="n">
        <v>138</v>
      </c>
      <c r="D60" s="348" t="n">
        <v>7</v>
      </c>
      <c r="E60" s="349"/>
      <c r="F60" s="348"/>
      <c r="G60" s="349"/>
      <c r="H60" s="348"/>
      <c r="I60" s="349"/>
      <c r="J60" s="348"/>
      <c r="K60" s="349"/>
      <c r="L60" s="348"/>
      <c r="M60" s="349"/>
      <c r="N60" s="348"/>
    </row>
    <row r="61" customFormat="false" ht="12.75" hidden="false" customHeight="false" outlineLevel="0" collapsed="false">
      <c r="A61" s="347" t="n">
        <v>134</v>
      </c>
      <c r="B61" s="348" t="n">
        <v>6</v>
      </c>
      <c r="C61" s="347" t="n">
        <v>139</v>
      </c>
      <c r="D61" s="348" t="n">
        <v>7</v>
      </c>
      <c r="E61" s="349"/>
      <c r="F61" s="348"/>
      <c r="G61" s="349"/>
      <c r="H61" s="348"/>
      <c r="I61" s="349"/>
      <c r="J61" s="348"/>
      <c r="K61" s="349"/>
      <c r="L61" s="348"/>
      <c r="M61" s="349"/>
      <c r="N61" s="348"/>
    </row>
    <row r="62" customFormat="false" ht="12.75" hidden="false" customHeight="false" outlineLevel="0" collapsed="false">
      <c r="A62" s="347" t="n">
        <v>135</v>
      </c>
      <c r="B62" s="348" t="n">
        <v>6</v>
      </c>
      <c r="C62" s="347" t="n">
        <v>140</v>
      </c>
      <c r="D62" s="348" t="n">
        <v>7</v>
      </c>
      <c r="E62" s="349"/>
      <c r="F62" s="348"/>
      <c r="G62" s="349"/>
      <c r="H62" s="348"/>
      <c r="I62" s="349"/>
      <c r="J62" s="348"/>
      <c r="K62" s="349"/>
      <c r="L62" s="348"/>
      <c r="M62" s="349"/>
      <c r="N62" s="348"/>
    </row>
    <row r="63" customFormat="false" ht="12.75" hidden="false" customHeight="false" outlineLevel="0" collapsed="false">
      <c r="A63" s="347" t="n">
        <v>136</v>
      </c>
      <c r="B63" s="348" t="n">
        <v>5</v>
      </c>
      <c r="C63" s="347" t="n">
        <v>141</v>
      </c>
      <c r="D63" s="348" t="n">
        <v>7</v>
      </c>
      <c r="E63" s="349"/>
      <c r="F63" s="348"/>
      <c r="G63" s="349"/>
      <c r="H63" s="348"/>
      <c r="I63" s="349"/>
      <c r="J63" s="348"/>
      <c r="K63" s="349"/>
      <c r="L63" s="348"/>
      <c r="M63" s="349"/>
      <c r="N63" s="348"/>
    </row>
    <row r="64" customFormat="false" ht="12.75" hidden="false" customHeight="false" outlineLevel="0" collapsed="false">
      <c r="A64" s="347" t="n">
        <v>137</v>
      </c>
      <c r="B64" s="348" t="n">
        <v>5</v>
      </c>
      <c r="C64" s="347" t="n">
        <v>142</v>
      </c>
      <c r="D64" s="348" t="n">
        <v>7</v>
      </c>
      <c r="E64" s="349"/>
      <c r="F64" s="348"/>
      <c r="G64" s="349"/>
      <c r="H64" s="348"/>
      <c r="I64" s="349"/>
      <c r="J64" s="348"/>
      <c r="K64" s="349"/>
      <c r="L64" s="348"/>
      <c r="M64" s="349"/>
      <c r="N64" s="348"/>
    </row>
    <row r="65" customFormat="false" ht="12.75" hidden="false" customHeight="false" outlineLevel="0" collapsed="false">
      <c r="A65" s="347" t="n">
        <v>138</v>
      </c>
      <c r="B65" s="348" t="n">
        <v>5</v>
      </c>
      <c r="C65" s="347" t="n">
        <v>143</v>
      </c>
      <c r="D65" s="348" t="n">
        <v>6</v>
      </c>
      <c r="E65" s="349"/>
      <c r="F65" s="348"/>
      <c r="G65" s="349"/>
      <c r="H65" s="348"/>
      <c r="I65" s="349"/>
      <c r="J65" s="348"/>
      <c r="K65" s="349"/>
      <c r="L65" s="348"/>
      <c r="M65" s="349"/>
      <c r="N65" s="348"/>
    </row>
    <row r="66" customFormat="false" ht="12.75" hidden="false" customHeight="false" outlineLevel="0" collapsed="false">
      <c r="A66" s="347" t="n">
        <v>139</v>
      </c>
      <c r="B66" s="348" t="n">
        <v>5</v>
      </c>
      <c r="C66" s="347" t="n">
        <v>144</v>
      </c>
      <c r="D66" s="348" t="n">
        <v>6</v>
      </c>
      <c r="E66" s="349"/>
      <c r="F66" s="348"/>
      <c r="G66" s="349"/>
      <c r="H66" s="348"/>
      <c r="I66" s="349"/>
      <c r="J66" s="348"/>
      <c r="K66" s="349"/>
      <c r="L66" s="348"/>
      <c r="M66" s="349"/>
      <c r="N66" s="348"/>
    </row>
    <row r="67" customFormat="false" ht="12.75" hidden="false" customHeight="false" outlineLevel="0" collapsed="false">
      <c r="A67" s="347" t="n">
        <v>140</v>
      </c>
      <c r="B67" s="348" t="n">
        <v>5</v>
      </c>
      <c r="C67" s="347" t="n">
        <v>145</v>
      </c>
      <c r="D67" s="348" t="n">
        <v>6</v>
      </c>
      <c r="E67" s="349"/>
      <c r="F67" s="348"/>
      <c r="G67" s="349"/>
      <c r="H67" s="348"/>
      <c r="I67" s="349"/>
      <c r="J67" s="348"/>
      <c r="K67" s="349"/>
      <c r="L67" s="348"/>
      <c r="M67" s="349"/>
      <c r="N67" s="348"/>
    </row>
    <row r="68" customFormat="false" ht="12.75" hidden="false" customHeight="false" outlineLevel="0" collapsed="false">
      <c r="A68" s="347" t="n">
        <v>141</v>
      </c>
      <c r="B68" s="348" t="n">
        <v>5</v>
      </c>
      <c r="C68" s="347" t="n">
        <v>146</v>
      </c>
      <c r="D68" s="348" t="n">
        <v>6</v>
      </c>
      <c r="E68" s="349"/>
      <c r="F68" s="348"/>
      <c r="G68" s="349"/>
      <c r="H68" s="348"/>
      <c r="I68" s="349"/>
      <c r="J68" s="348"/>
      <c r="K68" s="349"/>
      <c r="L68" s="348"/>
      <c r="M68" s="349"/>
      <c r="N68" s="348"/>
    </row>
    <row r="69" customFormat="false" ht="12.75" hidden="false" customHeight="false" outlineLevel="0" collapsed="false">
      <c r="A69" s="347" t="n">
        <v>142</v>
      </c>
      <c r="B69" s="348" t="n">
        <v>4</v>
      </c>
      <c r="C69" s="347" t="n">
        <v>147</v>
      </c>
      <c r="D69" s="348" t="n">
        <v>6</v>
      </c>
      <c r="E69" s="349"/>
      <c r="F69" s="348"/>
      <c r="G69" s="349"/>
      <c r="H69" s="348"/>
      <c r="I69" s="349"/>
      <c r="J69" s="348"/>
      <c r="K69" s="349"/>
      <c r="L69" s="348"/>
      <c r="M69" s="349"/>
      <c r="N69" s="348"/>
    </row>
    <row r="70" customFormat="false" ht="12.75" hidden="false" customHeight="false" outlineLevel="0" collapsed="false">
      <c r="A70" s="347" t="n">
        <v>143</v>
      </c>
      <c r="B70" s="348" t="n">
        <v>4</v>
      </c>
      <c r="C70" s="347" t="n">
        <v>148</v>
      </c>
      <c r="D70" s="348" t="n">
        <v>5</v>
      </c>
      <c r="E70" s="349"/>
      <c r="F70" s="348"/>
      <c r="G70" s="349"/>
      <c r="H70" s="348"/>
      <c r="I70" s="349"/>
      <c r="J70" s="348"/>
      <c r="K70" s="349"/>
      <c r="L70" s="348"/>
      <c r="M70" s="349"/>
      <c r="N70" s="348"/>
    </row>
    <row r="71" customFormat="false" ht="12.75" hidden="false" customHeight="false" outlineLevel="0" collapsed="false">
      <c r="A71" s="347" t="n">
        <v>144</v>
      </c>
      <c r="B71" s="348" t="n">
        <v>4</v>
      </c>
      <c r="C71" s="347" t="n">
        <v>149</v>
      </c>
      <c r="D71" s="348" t="n">
        <v>5</v>
      </c>
      <c r="E71" s="349"/>
      <c r="F71" s="348"/>
      <c r="G71" s="349"/>
      <c r="H71" s="348"/>
      <c r="I71" s="349"/>
      <c r="J71" s="348"/>
      <c r="K71" s="349"/>
      <c r="L71" s="348"/>
      <c r="M71" s="349"/>
      <c r="N71" s="348"/>
    </row>
    <row r="72" customFormat="false" ht="12.75" hidden="false" customHeight="false" outlineLevel="0" collapsed="false">
      <c r="A72" s="347" t="n">
        <v>145</v>
      </c>
      <c r="B72" s="348" t="n">
        <v>4</v>
      </c>
      <c r="C72" s="347" t="n">
        <v>150</v>
      </c>
      <c r="D72" s="348" t="n">
        <v>5</v>
      </c>
      <c r="E72" s="349"/>
      <c r="F72" s="348"/>
      <c r="G72" s="349"/>
      <c r="H72" s="348"/>
      <c r="I72" s="349"/>
      <c r="J72" s="348"/>
      <c r="K72" s="349"/>
      <c r="L72" s="348"/>
      <c r="M72" s="349"/>
      <c r="N72" s="348"/>
    </row>
    <row r="73" customFormat="false" ht="12.75" hidden="false" customHeight="false" outlineLevel="0" collapsed="false">
      <c r="A73" s="347" t="n">
        <v>146</v>
      </c>
      <c r="B73" s="348" t="n">
        <v>4</v>
      </c>
      <c r="C73" s="347" t="n">
        <v>151</v>
      </c>
      <c r="D73" s="348" t="n">
        <v>5</v>
      </c>
      <c r="E73" s="349"/>
      <c r="F73" s="348"/>
      <c r="G73" s="349"/>
      <c r="H73" s="348"/>
      <c r="I73" s="349"/>
      <c r="J73" s="348"/>
      <c r="K73" s="349"/>
      <c r="L73" s="348"/>
      <c r="M73" s="349"/>
      <c r="N73" s="348"/>
    </row>
    <row r="74" customFormat="false" ht="12.75" hidden="false" customHeight="false" outlineLevel="0" collapsed="false">
      <c r="A74" s="347" t="n">
        <v>147</v>
      </c>
      <c r="B74" s="348" t="n">
        <v>4</v>
      </c>
      <c r="C74" s="347" t="n">
        <v>152</v>
      </c>
      <c r="D74" s="348" t="n">
        <v>5</v>
      </c>
      <c r="E74" s="349"/>
      <c r="F74" s="348"/>
      <c r="G74" s="349"/>
      <c r="H74" s="348"/>
      <c r="I74" s="349"/>
      <c r="J74" s="348"/>
      <c r="K74" s="349"/>
      <c r="L74" s="348"/>
      <c r="M74" s="349"/>
      <c r="N74" s="348"/>
    </row>
    <row r="75" customFormat="false" ht="12.75" hidden="false" customHeight="false" outlineLevel="0" collapsed="false">
      <c r="A75" s="347" t="n">
        <v>148</v>
      </c>
      <c r="B75" s="348" t="n">
        <v>3</v>
      </c>
      <c r="C75" s="347" t="n">
        <v>153</v>
      </c>
      <c r="D75" s="348" t="n">
        <v>4</v>
      </c>
      <c r="E75" s="349"/>
      <c r="F75" s="348"/>
      <c r="G75" s="349"/>
      <c r="H75" s="348"/>
      <c r="I75" s="349"/>
      <c r="J75" s="348"/>
      <c r="K75" s="349"/>
      <c r="L75" s="348"/>
      <c r="M75" s="349"/>
      <c r="N75" s="348"/>
    </row>
    <row r="76" customFormat="false" ht="12.75" hidden="false" customHeight="false" outlineLevel="0" collapsed="false">
      <c r="A76" s="347" t="n">
        <v>149</v>
      </c>
      <c r="B76" s="348" t="n">
        <v>3</v>
      </c>
      <c r="C76" s="347" t="n">
        <v>154</v>
      </c>
      <c r="D76" s="348" t="n">
        <v>4</v>
      </c>
      <c r="E76" s="349"/>
      <c r="F76" s="348"/>
      <c r="G76" s="349"/>
      <c r="H76" s="348"/>
      <c r="I76" s="349"/>
      <c r="J76" s="348"/>
      <c r="K76" s="349"/>
      <c r="L76" s="348"/>
      <c r="M76" s="349"/>
      <c r="N76" s="348"/>
    </row>
    <row r="77" customFormat="false" ht="12.75" hidden="false" customHeight="false" outlineLevel="0" collapsed="false">
      <c r="A77" s="347" t="n">
        <v>150</v>
      </c>
      <c r="B77" s="348" t="n">
        <v>3</v>
      </c>
      <c r="C77" s="347" t="n">
        <v>155</v>
      </c>
      <c r="D77" s="348" t="n">
        <v>4</v>
      </c>
      <c r="E77" s="349"/>
      <c r="F77" s="348"/>
      <c r="G77" s="349"/>
      <c r="H77" s="348"/>
      <c r="I77" s="349"/>
      <c r="J77" s="348"/>
      <c r="K77" s="349"/>
      <c r="L77" s="348"/>
      <c r="M77" s="349"/>
      <c r="N77" s="348"/>
    </row>
    <row r="78" customFormat="false" ht="12.75" hidden="false" customHeight="false" outlineLevel="0" collapsed="false">
      <c r="A78" s="347" t="n">
        <v>151</v>
      </c>
      <c r="B78" s="348" t="n">
        <v>3</v>
      </c>
      <c r="C78" s="347" t="n">
        <v>156</v>
      </c>
      <c r="D78" s="348" t="n">
        <v>4</v>
      </c>
      <c r="E78" s="349"/>
      <c r="F78" s="348"/>
      <c r="G78" s="349"/>
      <c r="H78" s="348"/>
      <c r="I78" s="349"/>
      <c r="J78" s="348"/>
      <c r="K78" s="349"/>
      <c r="L78" s="348"/>
      <c r="M78" s="349"/>
      <c r="N78" s="348"/>
    </row>
    <row r="79" customFormat="false" ht="12.75" hidden="false" customHeight="false" outlineLevel="0" collapsed="false">
      <c r="A79" s="347" t="n">
        <v>152</v>
      </c>
      <c r="B79" s="348" t="n">
        <v>3</v>
      </c>
      <c r="C79" s="347" t="n">
        <v>157</v>
      </c>
      <c r="D79" s="348" t="n">
        <v>4</v>
      </c>
      <c r="E79" s="349"/>
      <c r="F79" s="348"/>
      <c r="G79" s="349"/>
      <c r="H79" s="348"/>
      <c r="I79" s="349"/>
      <c r="J79" s="348"/>
      <c r="K79" s="349"/>
      <c r="L79" s="348"/>
      <c r="M79" s="349"/>
      <c r="N79" s="348"/>
    </row>
    <row r="80" customFormat="false" ht="12.75" hidden="false" customHeight="false" outlineLevel="0" collapsed="false">
      <c r="A80" s="347" t="n">
        <v>153</v>
      </c>
      <c r="B80" s="348" t="n">
        <v>3</v>
      </c>
      <c r="C80" s="347" t="n">
        <v>158</v>
      </c>
      <c r="D80" s="348" t="n">
        <v>4</v>
      </c>
      <c r="E80" s="349"/>
      <c r="F80" s="348"/>
      <c r="G80" s="349"/>
      <c r="H80" s="348"/>
      <c r="I80" s="349"/>
      <c r="J80" s="348"/>
      <c r="K80" s="349"/>
      <c r="L80" s="348"/>
      <c r="M80" s="349"/>
      <c r="N80" s="348"/>
    </row>
    <row r="81" customFormat="false" ht="12.75" hidden="false" customHeight="false" outlineLevel="0" collapsed="false">
      <c r="A81" s="347" t="n">
        <v>154</v>
      </c>
      <c r="B81" s="348" t="n">
        <v>2</v>
      </c>
      <c r="C81" s="347" t="n">
        <v>159</v>
      </c>
      <c r="D81" s="348" t="n">
        <v>4</v>
      </c>
      <c r="E81" s="349"/>
      <c r="F81" s="348"/>
      <c r="G81" s="349"/>
      <c r="H81" s="348"/>
      <c r="I81" s="349"/>
      <c r="J81" s="348"/>
      <c r="K81" s="349"/>
      <c r="L81" s="348"/>
      <c r="M81" s="349"/>
      <c r="N81" s="348"/>
    </row>
    <row r="82" customFormat="false" ht="12.75" hidden="false" customHeight="false" outlineLevel="0" collapsed="false">
      <c r="A82" s="347" t="n">
        <v>155</v>
      </c>
      <c r="B82" s="348" t="n">
        <v>2</v>
      </c>
      <c r="C82" s="347" t="n">
        <v>160</v>
      </c>
      <c r="D82" s="348" t="n">
        <v>3</v>
      </c>
      <c r="E82" s="349"/>
      <c r="F82" s="348"/>
      <c r="G82" s="349"/>
      <c r="H82" s="348"/>
      <c r="I82" s="349"/>
      <c r="J82" s="348"/>
      <c r="K82" s="349"/>
      <c r="L82" s="348"/>
      <c r="M82" s="349"/>
      <c r="N82" s="348"/>
    </row>
    <row r="83" customFormat="false" ht="12.75" hidden="false" customHeight="false" outlineLevel="0" collapsed="false">
      <c r="A83" s="347" t="n">
        <v>156</v>
      </c>
      <c r="B83" s="348" t="n">
        <v>2</v>
      </c>
      <c r="C83" s="347" t="n">
        <v>161</v>
      </c>
      <c r="D83" s="348" t="n">
        <v>3</v>
      </c>
      <c r="E83" s="349"/>
      <c r="F83" s="348"/>
      <c r="G83" s="349"/>
      <c r="H83" s="348"/>
      <c r="I83" s="349"/>
      <c r="J83" s="348"/>
      <c r="K83" s="349"/>
      <c r="L83" s="348"/>
      <c r="M83" s="349"/>
      <c r="N83" s="348"/>
    </row>
    <row r="84" customFormat="false" ht="12.75" hidden="false" customHeight="false" outlineLevel="0" collapsed="false">
      <c r="A84" s="347" t="n">
        <v>157</v>
      </c>
      <c r="B84" s="348" t="n">
        <v>2</v>
      </c>
      <c r="C84" s="347" t="n">
        <v>162</v>
      </c>
      <c r="D84" s="348" t="n">
        <v>3</v>
      </c>
      <c r="E84" s="349"/>
      <c r="F84" s="348"/>
      <c r="G84" s="349"/>
      <c r="H84" s="348"/>
      <c r="I84" s="349"/>
      <c r="J84" s="348"/>
      <c r="K84" s="349"/>
      <c r="L84" s="348"/>
      <c r="M84" s="349"/>
      <c r="N84" s="348"/>
    </row>
    <row r="85" customFormat="false" ht="12.75" hidden="false" customHeight="false" outlineLevel="0" collapsed="false">
      <c r="A85" s="347" t="n">
        <v>158</v>
      </c>
      <c r="B85" s="348" t="n">
        <v>2</v>
      </c>
      <c r="C85" s="347" t="n">
        <v>163</v>
      </c>
      <c r="D85" s="348" t="n">
        <v>3</v>
      </c>
      <c r="E85" s="349"/>
      <c r="F85" s="348"/>
      <c r="G85" s="349"/>
      <c r="H85" s="348"/>
      <c r="I85" s="349"/>
      <c r="J85" s="348"/>
      <c r="K85" s="349"/>
      <c r="L85" s="348"/>
      <c r="M85" s="349"/>
      <c r="N85" s="348"/>
    </row>
    <row r="86" customFormat="false" ht="12.75" hidden="false" customHeight="false" outlineLevel="0" collapsed="false">
      <c r="A86" s="347" t="n">
        <v>159</v>
      </c>
      <c r="B86" s="348" t="n">
        <v>2</v>
      </c>
      <c r="C86" s="347" t="n">
        <v>164</v>
      </c>
      <c r="D86" s="348" t="n">
        <v>3</v>
      </c>
      <c r="E86" s="349"/>
      <c r="F86" s="348"/>
      <c r="G86" s="349"/>
      <c r="H86" s="348"/>
      <c r="I86" s="349"/>
      <c r="J86" s="348"/>
      <c r="K86" s="349"/>
      <c r="L86" s="348"/>
      <c r="M86" s="349"/>
      <c r="N86" s="348"/>
    </row>
    <row r="87" customFormat="false" ht="12.75" hidden="false" customHeight="false" outlineLevel="0" collapsed="false">
      <c r="A87" s="347" t="n">
        <v>160</v>
      </c>
      <c r="B87" s="348" t="n">
        <v>2</v>
      </c>
      <c r="C87" s="347" t="n">
        <v>165</v>
      </c>
      <c r="D87" s="348" t="n">
        <v>3</v>
      </c>
      <c r="E87" s="349"/>
      <c r="F87" s="348"/>
      <c r="G87" s="349"/>
      <c r="H87" s="348"/>
      <c r="I87" s="349"/>
      <c r="J87" s="348"/>
      <c r="K87" s="349"/>
      <c r="L87" s="348"/>
      <c r="M87" s="349"/>
      <c r="N87" s="348"/>
    </row>
    <row r="88" customFormat="false" ht="12.75" hidden="false" customHeight="false" outlineLevel="0" collapsed="false">
      <c r="A88" s="347" t="n">
        <v>161</v>
      </c>
      <c r="B88" s="348" t="n">
        <v>1</v>
      </c>
      <c r="C88" s="347" t="n">
        <v>166</v>
      </c>
      <c r="D88" s="348" t="n">
        <v>3</v>
      </c>
      <c r="E88" s="349"/>
      <c r="F88" s="348"/>
      <c r="G88" s="349"/>
      <c r="H88" s="348"/>
      <c r="I88" s="349"/>
      <c r="J88" s="348"/>
      <c r="K88" s="349"/>
      <c r="L88" s="348"/>
      <c r="M88" s="349"/>
      <c r="N88" s="348"/>
    </row>
    <row r="89" customFormat="false" ht="12.75" hidden="false" customHeight="false" outlineLevel="0" collapsed="false">
      <c r="A89" s="347" t="n">
        <v>162</v>
      </c>
      <c r="B89" s="348" t="n">
        <v>1</v>
      </c>
      <c r="C89" s="347" t="n">
        <v>167</v>
      </c>
      <c r="D89" s="348" t="n">
        <v>2</v>
      </c>
      <c r="E89" s="349"/>
      <c r="F89" s="348"/>
      <c r="G89" s="349"/>
      <c r="H89" s="348"/>
      <c r="I89" s="349"/>
      <c r="J89" s="348"/>
      <c r="K89" s="349"/>
      <c r="L89" s="348"/>
      <c r="M89" s="349"/>
      <c r="N89" s="348"/>
    </row>
    <row r="90" customFormat="false" ht="12.75" hidden="false" customHeight="false" outlineLevel="0" collapsed="false">
      <c r="A90" s="347" t="n">
        <v>163</v>
      </c>
      <c r="B90" s="348" t="n">
        <v>1</v>
      </c>
      <c r="C90" s="347" t="n">
        <v>168</v>
      </c>
      <c r="D90" s="348" t="n">
        <v>2</v>
      </c>
      <c r="E90" s="349"/>
      <c r="F90" s="348"/>
      <c r="G90" s="349"/>
      <c r="H90" s="348"/>
      <c r="I90" s="349"/>
      <c r="J90" s="348"/>
      <c r="K90" s="349"/>
      <c r="L90" s="348"/>
      <c r="M90" s="349"/>
      <c r="N90" s="348"/>
    </row>
    <row r="91" customFormat="false" ht="12.75" hidden="false" customHeight="false" outlineLevel="0" collapsed="false">
      <c r="A91" s="347" t="n">
        <v>164</v>
      </c>
      <c r="B91" s="348" t="n">
        <v>1</v>
      </c>
      <c r="C91" s="347" t="n">
        <v>169</v>
      </c>
      <c r="D91" s="348" t="n">
        <v>2</v>
      </c>
      <c r="E91" s="349"/>
      <c r="F91" s="348"/>
      <c r="G91" s="349"/>
      <c r="H91" s="348"/>
      <c r="I91" s="349"/>
      <c r="J91" s="348"/>
      <c r="K91" s="349"/>
      <c r="L91" s="348"/>
      <c r="M91" s="349"/>
      <c r="N91" s="348"/>
    </row>
    <row r="92" customFormat="false" ht="12.75" hidden="false" customHeight="false" outlineLevel="0" collapsed="false">
      <c r="A92" s="347" t="n">
        <v>165</v>
      </c>
      <c r="B92" s="348" t="n">
        <v>1</v>
      </c>
      <c r="C92" s="347" t="n">
        <v>170</v>
      </c>
      <c r="D92" s="348" t="n">
        <v>2</v>
      </c>
      <c r="E92" s="349"/>
      <c r="F92" s="348"/>
      <c r="G92" s="349"/>
      <c r="H92" s="348"/>
      <c r="I92" s="349"/>
      <c r="J92" s="348"/>
      <c r="K92" s="349"/>
      <c r="L92" s="348"/>
      <c r="M92" s="349"/>
      <c r="N92" s="348"/>
    </row>
    <row r="93" customFormat="false" ht="12.75" hidden="false" customHeight="false" outlineLevel="0" collapsed="false">
      <c r="A93" s="347" t="n">
        <v>166</v>
      </c>
      <c r="B93" s="348" t="n">
        <v>1</v>
      </c>
      <c r="C93" s="347" t="n">
        <v>171</v>
      </c>
      <c r="D93" s="348" t="n">
        <v>2</v>
      </c>
      <c r="E93" s="349"/>
      <c r="F93" s="348"/>
      <c r="G93" s="349"/>
      <c r="H93" s="348"/>
      <c r="I93" s="349"/>
      <c r="J93" s="348"/>
      <c r="K93" s="349"/>
      <c r="L93" s="348"/>
      <c r="M93" s="349"/>
      <c r="N93" s="348"/>
    </row>
    <row r="94" customFormat="false" ht="12.75" hidden="false" customHeight="false" outlineLevel="0" collapsed="false">
      <c r="A94" s="347" t="n">
        <v>167</v>
      </c>
      <c r="B94" s="348" t="n">
        <v>1</v>
      </c>
      <c r="C94" s="347" t="n">
        <v>172</v>
      </c>
      <c r="D94" s="348" t="n">
        <v>2</v>
      </c>
      <c r="E94" s="349"/>
      <c r="F94" s="348"/>
      <c r="G94" s="349"/>
      <c r="H94" s="348"/>
      <c r="I94" s="349"/>
      <c r="J94" s="348"/>
      <c r="K94" s="349"/>
      <c r="L94" s="348"/>
      <c r="M94" s="349"/>
      <c r="N94" s="348"/>
    </row>
    <row r="95" customFormat="false" ht="12.75" hidden="false" customHeight="false" outlineLevel="0" collapsed="false">
      <c r="A95" s="347" t="n">
        <v>168</v>
      </c>
      <c r="B95" s="348" t="n">
        <v>1</v>
      </c>
      <c r="C95" s="347" t="n">
        <v>173</v>
      </c>
      <c r="D95" s="348" t="n">
        <v>2</v>
      </c>
      <c r="E95" s="349"/>
      <c r="F95" s="348"/>
      <c r="G95" s="349"/>
      <c r="H95" s="348"/>
      <c r="I95" s="349"/>
      <c r="J95" s="348"/>
      <c r="K95" s="349"/>
      <c r="L95" s="348"/>
      <c r="M95" s="349"/>
      <c r="N95" s="348"/>
    </row>
    <row r="96" customFormat="false" ht="12.75" hidden="false" customHeight="false" outlineLevel="0" collapsed="false">
      <c r="A96" s="347" t="n">
        <v>169</v>
      </c>
      <c r="B96" s="348" t="n">
        <v>1</v>
      </c>
      <c r="C96" s="347" t="n">
        <v>174</v>
      </c>
      <c r="D96" s="348" t="n">
        <v>1</v>
      </c>
      <c r="E96" s="349"/>
      <c r="F96" s="348"/>
      <c r="G96" s="349"/>
      <c r="H96" s="348"/>
      <c r="I96" s="349"/>
      <c r="J96" s="348"/>
      <c r="K96" s="349"/>
      <c r="L96" s="348"/>
      <c r="M96" s="349"/>
      <c r="N96" s="348"/>
    </row>
    <row r="97" customFormat="false" ht="12.75" hidden="false" customHeight="false" outlineLevel="0" collapsed="false">
      <c r="A97" s="347" t="n">
        <v>170</v>
      </c>
      <c r="B97" s="348" t="n">
        <v>1</v>
      </c>
      <c r="C97" s="347" t="n">
        <v>175</v>
      </c>
      <c r="D97" s="348" t="n">
        <v>1</v>
      </c>
      <c r="E97" s="349"/>
      <c r="F97" s="348"/>
      <c r="G97" s="349"/>
      <c r="H97" s="348"/>
      <c r="I97" s="349"/>
      <c r="J97" s="348"/>
      <c r="K97" s="349"/>
      <c r="L97" s="348"/>
      <c r="M97" s="349"/>
      <c r="N97" s="348"/>
    </row>
    <row r="98" customFormat="false" ht="12.75" hidden="false" customHeight="false" outlineLevel="0" collapsed="false">
      <c r="A98" s="347" t="n">
        <v>171</v>
      </c>
      <c r="B98" s="348" t="n">
        <v>1</v>
      </c>
      <c r="C98" s="347" t="n">
        <v>176</v>
      </c>
      <c r="D98" s="348" t="n">
        <v>1</v>
      </c>
      <c r="E98" s="349"/>
      <c r="F98" s="348"/>
      <c r="G98" s="349"/>
      <c r="H98" s="348"/>
      <c r="I98" s="349"/>
      <c r="J98" s="348"/>
      <c r="K98" s="349"/>
      <c r="L98" s="348"/>
      <c r="M98" s="349"/>
      <c r="N98" s="348"/>
    </row>
    <row r="99" customFormat="false" ht="12.75" hidden="false" customHeight="false" outlineLevel="0" collapsed="false">
      <c r="A99" s="347" t="n">
        <v>172</v>
      </c>
      <c r="B99" s="348" t="n">
        <v>1</v>
      </c>
      <c r="C99" s="347" t="n">
        <v>177</v>
      </c>
      <c r="D99" s="348" t="n">
        <v>1</v>
      </c>
      <c r="E99" s="349"/>
      <c r="F99" s="348"/>
      <c r="G99" s="349"/>
      <c r="H99" s="348"/>
      <c r="I99" s="349"/>
      <c r="J99" s="348"/>
      <c r="K99" s="349"/>
      <c r="L99" s="348"/>
      <c r="M99" s="349"/>
      <c r="N99" s="348"/>
    </row>
    <row r="100" customFormat="false" ht="12.75" hidden="false" customHeight="false" outlineLevel="0" collapsed="false">
      <c r="A100" s="347" t="n">
        <v>173</v>
      </c>
      <c r="B100" s="348" t="n">
        <v>1</v>
      </c>
      <c r="C100" s="347" t="n">
        <v>178</v>
      </c>
      <c r="D100" s="348" t="n">
        <v>1</v>
      </c>
      <c r="E100" s="349"/>
      <c r="F100" s="348"/>
      <c r="G100" s="349"/>
      <c r="H100" s="348"/>
      <c r="I100" s="349"/>
      <c r="J100" s="348"/>
      <c r="K100" s="349"/>
      <c r="L100" s="348"/>
      <c r="M100" s="349"/>
      <c r="N100" s="348"/>
    </row>
    <row r="101" customFormat="false" ht="12.75" hidden="false" customHeight="false" outlineLevel="0" collapsed="false">
      <c r="A101" s="347" t="n">
        <v>174</v>
      </c>
      <c r="B101" s="348" t="n">
        <v>1</v>
      </c>
      <c r="C101" s="347" t="n">
        <v>179</v>
      </c>
      <c r="D101" s="348" t="n">
        <v>1</v>
      </c>
      <c r="E101" s="349"/>
      <c r="F101" s="348"/>
      <c r="G101" s="349"/>
      <c r="H101" s="348"/>
      <c r="I101" s="349"/>
      <c r="J101" s="348"/>
      <c r="K101" s="349"/>
      <c r="L101" s="348"/>
      <c r="M101" s="349"/>
      <c r="N101" s="348"/>
    </row>
    <row r="102" customFormat="false" ht="12.75" hidden="false" customHeight="false" outlineLevel="0" collapsed="false">
      <c r="A102" s="347" t="n">
        <v>174</v>
      </c>
      <c r="B102" s="348" t="n">
        <v>1</v>
      </c>
      <c r="C102" s="347" t="n">
        <v>180</v>
      </c>
      <c r="D102" s="348" t="n">
        <v>1</v>
      </c>
      <c r="E102" s="349"/>
      <c r="F102" s="348"/>
      <c r="G102" s="349"/>
      <c r="H102" s="348"/>
      <c r="I102" s="349"/>
      <c r="J102" s="348"/>
      <c r="K102" s="349"/>
      <c r="L102" s="348"/>
      <c r="M102" s="349"/>
      <c r="N102" s="3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pageBreakPreview" topLeftCell="O1" colorId="64" zoomScale="100" zoomScaleNormal="100" zoomScalePageLayoutView="100" workbookViewId="0">
      <selection pane="topLeft" activeCell="AE1" activeCellId="0" sqref="AE1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351" width="4.63"/>
    <col collapsed="false" customWidth="true" hidden="false" outlineLevel="0" max="2" min="2" style="351" width="4.12"/>
    <col collapsed="false" customWidth="true" hidden="false" outlineLevel="0" max="3" min="3" style="351" width="4.63"/>
    <col collapsed="false" customWidth="true" hidden="false" outlineLevel="0" max="4" min="4" style="351" width="4.12"/>
    <col collapsed="false" customWidth="true" hidden="false" outlineLevel="0" max="5" min="5" style="351" width="6.75"/>
    <col collapsed="false" customWidth="true" hidden="false" outlineLevel="0" max="6" min="6" style="351" width="4.12"/>
    <col collapsed="false" customWidth="true" hidden="false" outlineLevel="0" max="7" min="7" style="351" width="5.5"/>
    <col collapsed="false" customWidth="true" hidden="false" outlineLevel="0" max="8" min="8" style="351" width="4.12"/>
    <col collapsed="false" customWidth="true" hidden="false" outlineLevel="0" max="9" min="9" style="351" width="5.5"/>
    <col collapsed="false" customWidth="true" hidden="false" outlineLevel="0" max="10" min="10" style="351" width="4.12"/>
    <col collapsed="false" customWidth="true" hidden="false" outlineLevel="0" max="11" min="11" style="351" width="5.5"/>
    <col collapsed="false" customWidth="true" hidden="false" outlineLevel="0" max="12" min="12" style="351" width="4.12"/>
    <col collapsed="false" customWidth="true" hidden="false" outlineLevel="0" max="13" min="13" style="351" width="6.37"/>
    <col collapsed="false" customWidth="true" hidden="false" outlineLevel="0" max="14" min="14" style="351" width="4.12"/>
    <col collapsed="false" customWidth="true" hidden="false" outlineLevel="0" max="15" min="15" style="351" width="11.14"/>
    <col collapsed="false" customWidth="true" hidden="false" outlineLevel="0" max="16" min="16" style="351" width="4.12"/>
    <col collapsed="false" customWidth="true" hidden="false" outlineLevel="0" max="17" min="17" style="1" width="7.63"/>
    <col collapsed="false" customWidth="true" hidden="false" outlineLevel="0" max="18" min="18" style="337" width="3.87"/>
    <col collapsed="false" customWidth="true" hidden="false" outlineLevel="0" max="19" min="19" style="1" width="7.63"/>
    <col collapsed="false" customWidth="true" hidden="false" outlineLevel="0" max="20" min="20" style="337" width="3.87"/>
    <col collapsed="false" customWidth="true" hidden="false" outlineLevel="0" max="21" min="21" style="1" width="7.63"/>
    <col collapsed="false" customWidth="true" hidden="false" outlineLevel="0" max="22" min="22" style="337" width="3.87"/>
    <col collapsed="false" customWidth="true" hidden="false" outlineLevel="0" max="23" min="23" style="1" width="7.63"/>
    <col collapsed="false" customWidth="true" hidden="false" outlineLevel="0" max="24" min="24" style="337" width="3.87"/>
    <col collapsed="false" customWidth="true" hidden="false" outlineLevel="0" max="25" min="25" style="1" width="7.63"/>
    <col collapsed="false" customWidth="true" hidden="false" outlineLevel="0" max="26" min="26" style="337" width="3.87"/>
    <col collapsed="false" customWidth="true" hidden="false" outlineLevel="0" max="27" min="27" style="1" width="7.63"/>
    <col collapsed="false" customWidth="true" hidden="false" outlineLevel="0" max="28" min="28" style="337" width="3.87"/>
    <col collapsed="false" customWidth="true" hidden="false" outlineLevel="0" max="29" min="29" style="1" width="7.63"/>
    <col collapsed="false" customWidth="true" hidden="false" outlineLevel="0" max="30" min="30" style="337" width="3.87"/>
    <col collapsed="false" customWidth="true" hidden="false" outlineLevel="0" max="31" min="31" style="1" width="7.63"/>
    <col collapsed="false" customWidth="true" hidden="false" outlineLevel="0" max="32" min="32" style="337" width="3.87"/>
    <col collapsed="false" customWidth="false" hidden="false" outlineLevel="0" max="257" min="33" style="1" width="11.01"/>
  </cols>
  <sheetData>
    <row r="1" customFormat="false" ht="15.75" hidden="false" customHeight="false" outlineLevel="0" collapsed="false">
      <c r="A1" s="352" t="s">
        <v>151</v>
      </c>
      <c r="B1" s="353" t="s">
        <v>86</v>
      </c>
      <c r="C1" s="352" t="s">
        <v>103</v>
      </c>
      <c r="D1" s="353" t="s">
        <v>86</v>
      </c>
      <c r="E1" s="352" t="s">
        <v>233</v>
      </c>
      <c r="F1" s="353" t="s">
        <v>86</v>
      </c>
      <c r="G1" s="352" t="s">
        <v>234</v>
      </c>
      <c r="H1" s="353" t="s">
        <v>86</v>
      </c>
      <c r="I1" s="354" t="s">
        <v>106</v>
      </c>
      <c r="J1" s="353" t="s">
        <v>86</v>
      </c>
      <c r="K1" s="354" t="s">
        <v>110</v>
      </c>
      <c r="L1" s="353" t="s">
        <v>86</v>
      </c>
      <c r="M1" s="354" t="s">
        <v>111</v>
      </c>
      <c r="N1" s="353" t="s">
        <v>86</v>
      </c>
      <c r="O1" s="354" t="s">
        <v>114</v>
      </c>
      <c r="P1" s="353" t="s">
        <v>86</v>
      </c>
      <c r="Q1" s="341" t="s">
        <v>117</v>
      </c>
      <c r="R1" s="339" t="s">
        <v>86</v>
      </c>
      <c r="S1" s="341" t="s">
        <v>118</v>
      </c>
      <c r="T1" s="339" t="s">
        <v>86</v>
      </c>
      <c r="U1" s="341" t="s">
        <v>119</v>
      </c>
      <c r="V1" s="339" t="s">
        <v>86</v>
      </c>
      <c r="W1" s="341" t="s">
        <v>120</v>
      </c>
      <c r="X1" s="339" t="s">
        <v>86</v>
      </c>
      <c r="Y1" s="341" t="s">
        <v>184</v>
      </c>
      <c r="Z1" s="339" t="s">
        <v>86</v>
      </c>
      <c r="AA1" s="341" t="s">
        <v>164</v>
      </c>
      <c r="AB1" s="339" t="s">
        <v>86</v>
      </c>
      <c r="AC1" s="341" t="s">
        <v>122</v>
      </c>
      <c r="AD1" s="339" t="s">
        <v>86</v>
      </c>
      <c r="AE1" s="341" t="s">
        <v>235</v>
      </c>
      <c r="AF1" s="339" t="s">
        <v>86</v>
      </c>
    </row>
    <row r="2" customFormat="false" ht="15.75" hidden="false" customHeight="false" outlineLevel="0" collapsed="false">
      <c r="A2" s="355" t="n">
        <v>0</v>
      </c>
      <c r="B2" s="356" t="n">
        <v>25</v>
      </c>
      <c r="C2" s="357" t="n">
        <v>0</v>
      </c>
      <c r="D2" s="356" t="n">
        <v>25</v>
      </c>
      <c r="E2" s="357" t="n">
        <v>0</v>
      </c>
      <c r="F2" s="356" t="n">
        <v>25</v>
      </c>
      <c r="G2" s="358" t="n">
        <v>0</v>
      </c>
      <c r="H2" s="356" t="n">
        <v>25</v>
      </c>
      <c r="I2" s="359" t="n">
        <v>0</v>
      </c>
      <c r="J2" s="356" t="n">
        <v>25</v>
      </c>
      <c r="K2" s="360" t="n">
        <v>0</v>
      </c>
      <c r="L2" s="356" t="n">
        <v>25</v>
      </c>
      <c r="M2" s="360" t="n">
        <v>0</v>
      </c>
      <c r="N2" s="356" t="n">
        <v>25</v>
      </c>
      <c r="O2" s="361" t="n">
        <v>0</v>
      </c>
      <c r="P2" s="356" t="n">
        <v>25</v>
      </c>
      <c r="Q2" s="346" t="n">
        <v>0</v>
      </c>
      <c r="R2" s="344" t="n">
        <v>1</v>
      </c>
      <c r="S2" s="346" t="n">
        <v>0</v>
      </c>
      <c r="T2" s="344" t="n">
        <v>1</v>
      </c>
      <c r="U2" s="346" t="n">
        <v>0</v>
      </c>
      <c r="V2" s="344" t="n">
        <v>1</v>
      </c>
      <c r="W2" s="346" t="n">
        <v>0</v>
      </c>
      <c r="X2" s="344" t="n">
        <v>1</v>
      </c>
      <c r="Y2" s="346" t="n">
        <v>0</v>
      </c>
      <c r="Z2" s="344" t="n">
        <v>1</v>
      </c>
      <c r="AA2" s="346" t="n">
        <v>0</v>
      </c>
      <c r="AB2" s="344" t="n">
        <v>1</v>
      </c>
      <c r="AC2" s="346" t="n">
        <v>0</v>
      </c>
      <c r="AD2" s="344" t="n">
        <v>1</v>
      </c>
      <c r="AE2" s="346" t="n">
        <v>0</v>
      </c>
      <c r="AF2" s="344" t="n">
        <v>1</v>
      </c>
    </row>
    <row r="3" customFormat="false" ht="15.75" hidden="false" customHeight="false" outlineLevel="0" collapsed="false">
      <c r="A3" s="362" t="n">
        <v>74</v>
      </c>
      <c r="B3" s="363" t="n">
        <v>25</v>
      </c>
      <c r="C3" s="364" t="n">
        <v>84</v>
      </c>
      <c r="D3" s="363" t="n">
        <v>25</v>
      </c>
      <c r="E3" s="364" t="n">
        <v>84</v>
      </c>
      <c r="F3" s="363" t="n">
        <v>25</v>
      </c>
      <c r="G3" s="365" t="n">
        <v>160</v>
      </c>
      <c r="H3" s="363" t="n">
        <v>25</v>
      </c>
      <c r="I3" s="366" t="n">
        <v>540</v>
      </c>
      <c r="J3" s="363" t="n">
        <v>25</v>
      </c>
      <c r="K3" s="367" t="n">
        <v>1300</v>
      </c>
      <c r="L3" s="363" t="n">
        <v>25</v>
      </c>
      <c r="M3" s="367" t="n">
        <v>3150</v>
      </c>
      <c r="N3" s="363" t="n">
        <v>25</v>
      </c>
      <c r="O3" s="368" t="n">
        <v>5500</v>
      </c>
      <c r="P3" s="363" t="n">
        <v>25</v>
      </c>
      <c r="Q3" s="346" t="n">
        <v>180</v>
      </c>
      <c r="R3" s="369" t="n">
        <v>2</v>
      </c>
      <c r="S3" s="346" t="n">
        <v>360</v>
      </c>
      <c r="T3" s="369" t="n">
        <v>2</v>
      </c>
      <c r="U3" s="346" t="n">
        <v>80</v>
      </c>
      <c r="V3" s="369" t="n">
        <v>2</v>
      </c>
      <c r="W3" s="346" t="n">
        <v>80</v>
      </c>
      <c r="X3" s="369" t="n">
        <v>2</v>
      </c>
      <c r="Y3" s="346" t="n">
        <v>300</v>
      </c>
      <c r="Z3" s="369" t="n">
        <v>2</v>
      </c>
      <c r="AA3" s="346" t="n">
        <v>500</v>
      </c>
      <c r="AB3" s="369" t="n">
        <v>2</v>
      </c>
      <c r="AC3" s="346" t="n">
        <v>500</v>
      </c>
      <c r="AD3" s="369" t="n">
        <v>2</v>
      </c>
      <c r="AE3" s="346" t="n">
        <v>400</v>
      </c>
      <c r="AF3" s="369" t="n">
        <v>2</v>
      </c>
    </row>
    <row r="4" customFormat="false" ht="15.75" hidden="false" customHeight="false" outlineLevel="0" collapsed="false">
      <c r="A4" s="370"/>
      <c r="B4" s="363"/>
      <c r="C4" s="357"/>
      <c r="D4" s="363"/>
      <c r="E4" s="357" t="n">
        <v>85</v>
      </c>
      <c r="F4" s="363" t="n">
        <v>24</v>
      </c>
      <c r="G4" s="358" t="n">
        <v>161</v>
      </c>
      <c r="H4" s="363" t="n">
        <v>24</v>
      </c>
      <c r="I4" s="371" t="n">
        <v>541</v>
      </c>
      <c r="J4" s="363" t="n">
        <v>24</v>
      </c>
      <c r="K4" s="360" t="n">
        <v>1301</v>
      </c>
      <c r="L4" s="363" t="n">
        <v>24</v>
      </c>
      <c r="M4" s="360" t="n">
        <v>3151</v>
      </c>
      <c r="N4" s="363" t="n">
        <v>24</v>
      </c>
      <c r="O4" s="372" t="n">
        <v>5501</v>
      </c>
      <c r="P4" s="363" t="n">
        <v>24</v>
      </c>
      <c r="Q4" s="346" t="n">
        <v>200</v>
      </c>
      <c r="R4" s="348" t="n">
        <v>3</v>
      </c>
      <c r="S4" s="346" t="n">
        <v>380</v>
      </c>
      <c r="T4" s="348" t="n">
        <v>3</v>
      </c>
      <c r="U4" s="346"/>
      <c r="V4" s="348" t="n">
        <v>3</v>
      </c>
      <c r="W4" s="346" t="n">
        <v>100</v>
      </c>
      <c r="X4" s="348" t="n">
        <v>3</v>
      </c>
      <c r="Y4" s="346" t="n">
        <v>320</v>
      </c>
      <c r="Z4" s="348" t="n">
        <v>3</v>
      </c>
      <c r="AA4" s="346" t="n">
        <v>550</v>
      </c>
      <c r="AB4" s="348" t="n">
        <v>3</v>
      </c>
      <c r="AC4" s="346" t="n">
        <v>550</v>
      </c>
      <c r="AD4" s="348" t="n">
        <v>3</v>
      </c>
      <c r="AE4" s="346" t="n">
        <v>450</v>
      </c>
      <c r="AF4" s="348" t="n">
        <v>3</v>
      </c>
    </row>
    <row r="5" customFormat="false" ht="15.75" hidden="false" customHeight="false" outlineLevel="0" collapsed="false">
      <c r="A5" s="362" t="n">
        <v>75</v>
      </c>
      <c r="B5" s="363" t="n">
        <v>24</v>
      </c>
      <c r="C5" s="364" t="n">
        <v>85</v>
      </c>
      <c r="D5" s="363" t="n">
        <v>24</v>
      </c>
      <c r="E5" s="364" t="n">
        <v>86</v>
      </c>
      <c r="F5" s="363" t="n">
        <v>24</v>
      </c>
      <c r="G5" s="365" t="n">
        <v>164</v>
      </c>
      <c r="H5" s="363" t="n">
        <v>24</v>
      </c>
      <c r="I5" s="366" t="n">
        <v>550</v>
      </c>
      <c r="J5" s="363" t="n">
        <v>24</v>
      </c>
      <c r="K5" s="367" t="n">
        <v>1320</v>
      </c>
      <c r="L5" s="363" t="n">
        <v>24</v>
      </c>
      <c r="M5" s="367" t="n">
        <v>3200</v>
      </c>
      <c r="N5" s="363" t="n">
        <v>24</v>
      </c>
      <c r="O5" s="368" t="n">
        <v>5550</v>
      </c>
      <c r="P5" s="363" t="n">
        <v>24</v>
      </c>
      <c r="Q5" s="346" t="n">
        <v>210</v>
      </c>
      <c r="R5" s="369" t="n">
        <v>4</v>
      </c>
      <c r="S5" s="346" t="n">
        <v>400</v>
      </c>
      <c r="T5" s="369" t="n">
        <v>4</v>
      </c>
      <c r="U5" s="346"/>
      <c r="V5" s="369" t="n">
        <v>4</v>
      </c>
      <c r="W5" s="346" t="n">
        <v>105</v>
      </c>
      <c r="X5" s="369" t="n">
        <v>4</v>
      </c>
      <c r="Y5" s="346" t="n">
        <v>340</v>
      </c>
      <c r="Z5" s="369" t="n">
        <v>4</v>
      </c>
      <c r="AA5" s="346" t="n">
        <v>600</v>
      </c>
      <c r="AB5" s="369" t="n">
        <v>4</v>
      </c>
      <c r="AC5" s="346" t="n">
        <v>600</v>
      </c>
      <c r="AD5" s="369" t="n">
        <v>4</v>
      </c>
      <c r="AE5" s="346" t="n">
        <v>500</v>
      </c>
      <c r="AF5" s="369" t="n">
        <v>4</v>
      </c>
    </row>
    <row r="6" customFormat="false" ht="15.75" hidden="false" customHeight="false" outlineLevel="0" collapsed="false">
      <c r="A6" s="362"/>
      <c r="B6" s="363"/>
      <c r="C6" s="364"/>
      <c r="D6" s="363"/>
      <c r="E6" s="364" t="n">
        <v>87</v>
      </c>
      <c r="F6" s="363" t="n">
        <v>23</v>
      </c>
      <c r="G6" s="365" t="n">
        <v>165</v>
      </c>
      <c r="H6" s="363" t="n">
        <v>23</v>
      </c>
      <c r="I6" s="366" t="n">
        <v>551</v>
      </c>
      <c r="J6" s="363" t="n">
        <v>23</v>
      </c>
      <c r="K6" s="367" t="n">
        <v>1321</v>
      </c>
      <c r="L6" s="363" t="n">
        <v>23</v>
      </c>
      <c r="M6" s="367" t="n">
        <v>3201</v>
      </c>
      <c r="N6" s="363" t="n">
        <v>23</v>
      </c>
      <c r="O6" s="368" t="n">
        <v>5551</v>
      </c>
      <c r="P6" s="363" t="n">
        <v>23</v>
      </c>
      <c r="Q6" s="346" t="n">
        <v>220</v>
      </c>
      <c r="R6" s="348" t="n">
        <v>5</v>
      </c>
      <c r="S6" s="346" t="n">
        <v>420</v>
      </c>
      <c r="T6" s="348" t="n">
        <v>5</v>
      </c>
      <c r="U6" s="346" t="n">
        <v>85</v>
      </c>
      <c r="V6" s="348" t="n">
        <v>5</v>
      </c>
      <c r="W6" s="346" t="n">
        <v>110</v>
      </c>
      <c r="X6" s="348" t="n">
        <v>5</v>
      </c>
      <c r="Y6" s="346" t="n">
        <v>360</v>
      </c>
      <c r="Z6" s="348" t="n">
        <v>5</v>
      </c>
      <c r="AA6" s="346" t="n">
        <v>650</v>
      </c>
      <c r="AB6" s="348" t="n">
        <v>5</v>
      </c>
      <c r="AC6" s="346" t="n">
        <v>650</v>
      </c>
      <c r="AD6" s="348" t="n">
        <v>5</v>
      </c>
      <c r="AE6" s="346" t="n">
        <v>550</v>
      </c>
      <c r="AF6" s="348" t="n">
        <v>5</v>
      </c>
    </row>
    <row r="7" customFormat="false" ht="15.75" hidden="false" customHeight="false" outlineLevel="0" collapsed="false">
      <c r="A7" s="362" t="n">
        <v>76</v>
      </c>
      <c r="B7" s="363" t="n">
        <v>23</v>
      </c>
      <c r="C7" s="364" t="n">
        <v>86</v>
      </c>
      <c r="D7" s="363" t="n">
        <v>23</v>
      </c>
      <c r="E7" s="364" t="n">
        <v>89</v>
      </c>
      <c r="F7" s="363" t="n">
        <v>23</v>
      </c>
      <c r="G7" s="365" t="n">
        <v>168</v>
      </c>
      <c r="H7" s="363" t="n">
        <v>23</v>
      </c>
      <c r="I7" s="366" t="n">
        <v>560</v>
      </c>
      <c r="J7" s="363" t="n">
        <v>23</v>
      </c>
      <c r="K7" s="367" t="n">
        <v>1340</v>
      </c>
      <c r="L7" s="363" t="n">
        <v>23</v>
      </c>
      <c r="M7" s="367" t="n">
        <v>3250</v>
      </c>
      <c r="N7" s="363" t="n">
        <v>23</v>
      </c>
      <c r="O7" s="368" t="n">
        <v>6000</v>
      </c>
      <c r="P7" s="363" t="n">
        <v>23</v>
      </c>
      <c r="Q7" s="346" t="n">
        <v>230</v>
      </c>
      <c r="R7" s="369" t="n">
        <v>6</v>
      </c>
      <c r="S7" s="346" t="n">
        <v>440</v>
      </c>
      <c r="T7" s="369" t="n">
        <v>6</v>
      </c>
      <c r="U7" s="346"/>
      <c r="V7" s="369" t="n">
        <v>6</v>
      </c>
      <c r="W7" s="346" t="n">
        <v>115</v>
      </c>
      <c r="X7" s="369" t="n">
        <v>6</v>
      </c>
      <c r="Y7" s="346" t="n">
        <v>380</v>
      </c>
      <c r="Z7" s="369" t="n">
        <v>6</v>
      </c>
      <c r="AA7" s="346" t="n">
        <v>700</v>
      </c>
      <c r="AB7" s="369" t="n">
        <v>6</v>
      </c>
      <c r="AC7" s="346" t="n">
        <v>700</v>
      </c>
      <c r="AD7" s="369" t="n">
        <v>6</v>
      </c>
      <c r="AE7" s="346" t="n">
        <v>600</v>
      </c>
      <c r="AF7" s="369" t="n">
        <v>6</v>
      </c>
    </row>
    <row r="8" customFormat="false" ht="15.75" hidden="false" customHeight="false" outlineLevel="0" collapsed="false">
      <c r="A8" s="362"/>
      <c r="B8" s="363"/>
      <c r="C8" s="364"/>
      <c r="D8" s="363"/>
      <c r="E8" s="364" t="n">
        <v>90</v>
      </c>
      <c r="F8" s="363" t="n">
        <v>22</v>
      </c>
      <c r="G8" s="365" t="n">
        <v>169</v>
      </c>
      <c r="H8" s="363" t="n">
        <v>22</v>
      </c>
      <c r="I8" s="366" t="n">
        <v>561</v>
      </c>
      <c r="J8" s="363" t="n">
        <v>22</v>
      </c>
      <c r="K8" s="367" t="n">
        <v>1341</v>
      </c>
      <c r="L8" s="363" t="n">
        <v>22</v>
      </c>
      <c r="M8" s="367" t="n">
        <v>3251</v>
      </c>
      <c r="N8" s="363" t="n">
        <v>22</v>
      </c>
      <c r="O8" s="368" t="n">
        <v>6001</v>
      </c>
      <c r="P8" s="363" t="n">
        <v>22</v>
      </c>
      <c r="Q8" s="346" t="n">
        <v>240</v>
      </c>
      <c r="R8" s="348" t="n">
        <v>7</v>
      </c>
      <c r="S8" s="346" t="n">
        <v>460</v>
      </c>
      <c r="T8" s="348" t="n">
        <v>7</v>
      </c>
      <c r="U8" s="346"/>
      <c r="V8" s="348" t="n">
        <v>7</v>
      </c>
      <c r="W8" s="346" t="n">
        <v>120</v>
      </c>
      <c r="X8" s="348" t="n">
        <v>7</v>
      </c>
      <c r="Y8" s="346" t="n">
        <v>400</v>
      </c>
      <c r="Z8" s="348" t="n">
        <v>7</v>
      </c>
      <c r="AA8" s="346" t="n">
        <v>750</v>
      </c>
      <c r="AB8" s="348" t="n">
        <v>7</v>
      </c>
      <c r="AC8" s="346" t="n">
        <v>750</v>
      </c>
      <c r="AD8" s="348" t="n">
        <v>7</v>
      </c>
      <c r="AE8" s="346" t="n">
        <v>650</v>
      </c>
      <c r="AF8" s="348" t="n">
        <v>7</v>
      </c>
    </row>
    <row r="9" customFormat="false" ht="15.75" hidden="false" customHeight="false" outlineLevel="0" collapsed="false">
      <c r="A9" s="362" t="n">
        <v>77</v>
      </c>
      <c r="B9" s="363" t="n">
        <v>22</v>
      </c>
      <c r="C9" s="364" t="n">
        <v>87</v>
      </c>
      <c r="D9" s="363" t="n">
        <v>22</v>
      </c>
      <c r="E9" s="364" t="n">
        <v>92</v>
      </c>
      <c r="F9" s="363" t="n">
        <v>22</v>
      </c>
      <c r="G9" s="365" t="n">
        <v>172</v>
      </c>
      <c r="H9" s="363" t="n">
        <v>22</v>
      </c>
      <c r="I9" s="366" t="n">
        <v>570</v>
      </c>
      <c r="J9" s="363" t="n">
        <v>22</v>
      </c>
      <c r="K9" s="367" t="n">
        <v>1360</v>
      </c>
      <c r="L9" s="363" t="n">
        <v>22</v>
      </c>
      <c r="M9" s="367" t="n">
        <v>3300</v>
      </c>
      <c r="N9" s="363" t="n">
        <v>22</v>
      </c>
      <c r="O9" s="368" t="n">
        <v>6050</v>
      </c>
      <c r="P9" s="363" t="n">
        <v>22</v>
      </c>
      <c r="Q9" s="346" t="n">
        <v>250</v>
      </c>
      <c r="R9" s="369" t="n">
        <v>8</v>
      </c>
      <c r="S9" s="346" t="n">
        <v>480</v>
      </c>
      <c r="T9" s="369" t="n">
        <v>8</v>
      </c>
      <c r="U9" s="346" t="n">
        <v>90</v>
      </c>
      <c r="V9" s="369" t="n">
        <v>8</v>
      </c>
      <c r="W9" s="346" t="n">
        <v>125</v>
      </c>
      <c r="X9" s="369" t="n">
        <v>8</v>
      </c>
      <c r="Y9" s="346" t="n">
        <v>420</v>
      </c>
      <c r="Z9" s="369" t="n">
        <v>8</v>
      </c>
      <c r="AA9" s="346" t="n">
        <v>800</v>
      </c>
      <c r="AB9" s="369" t="n">
        <v>8</v>
      </c>
      <c r="AC9" s="346" t="n">
        <v>800</v>
      </c>
      <c r="AD9" s="369" t="n">
        <v>8</v>
      </c>
      <c r="AE9" s="346" t="n">
        <v>700</v>
      </c>
      <c r="AF9" s="369" t="n">
        <v>8</v>
      </c>
    </row>
    <row r="10" customFormat="false" ht="15.75" hidden="false" customHeight="false" outlineLevel="0" collapsed="false">
      <c r="A10" s="362"/>
      <c r="B10" s="363"/>
      <c r="C10" s="364"/>
      <c r="D10" s="363"/>
      <c r="E10" s="364" t="n">
        <v>93</v>
      </c>
      <c r="F10" s="363" t="n">
        <v>21</v>
      </c>
      <c r="G10" s="365" t="n">
        <v>173</v>
      </c>
      <c r="H10" s="363" t="n">
        <v>21</v>
      </c>
      <c r="I10" s="366" t="n">
        <v>571</v>
      </c>
      <c r="J10" s="363" t="n">
        <v>21</v>
      </c>
      <c r="K10" s="367" t="n">
        <v>1361</v>
      </c>
      <c r="L10" s="363" t="n">
        <v>21</v>
      </c>
      <c r="M10" s="367" t="n">
        <v>3301</v>
      </c>
      <c r="N10" s="363" t="n">
        <v>21</v>
      </c>
      <c r="O10" s="368" t="n">
        <v>6051</v>
      </c>
      <c r="P10" s="363" t="n">
        <v>21</v>
      </c>
      <c r="Q10" s="346" t="n">
        <v>260</v>
      </c>
      <c r="R10" s="348" t="n">
        <v>9</v>
      </c>
      <c r="S10" s="346" t="n">
        <v>500</v>
      </c>
      <c r="T10" s="348" t="n">
        <v>9</v>
      </c>
      <c r="U10" s="346"/>
      <c r="V10" s="348" t="n">
        <v>9</v>
      </c>
      <c r="W10" s="346" t="n">
        <v>130</v>
      </c>
      <c r="X10" s="348" t="n">
        <v>9</v>
      </c>
      <c r="Y10" s="346" t="n">
        <v>440</v>
      </c>
      <c r="Z10" s="348" t="n">
        <v>9</v>
      </c>
      <c r="AA10" s="346" t="n">
        <v>850</v>
      </c>
      <c r="AB10" s="348" t="n">
        <v>9</v>
      </c>
      <c r="AC10" s="346" t="n">
        <v>850</v>
      </c>
      <c r="AD10" s="348" t="n">
        <v>9</v>
      </c>
      <c r="AE10" s="346" t="n">
        <v>750</v>
      </c>
      <c r="AF10" s="348" t="n">
        <v>9</v>
      </c>
    </row>
    <row r="11" customFormat="false" ht="15.75" hidden="false" customHeight="false" outlineLevel="0" collapsed="false">
      <c r="A11" s="362" t="n">
        <v>78</v>
      </c>
      <c r="B11" s="363" t="n">
        <v>21</v>
      </c>
      <c r="C11" s="364" t="n">
        <v>88</v>
      </c>
      <c r="D11" s="363" t="n">
        <v>21</v>
      </c>
      <c r="E11" s="364" t="n">
        <v>95</v>
      </c>
      <c r="F11" s="363" t="n">
        <v>21</v>
      </c>
      <c r="G11" s="365" t="n">
        <v>176</v>
      </c>
      <c r="H11" s="363" t="n">
        <v>21</v>
      </c>
      <c r="I11" s="366" t="n">
        <v>580</v>
      </c>
      <c r="J11" s="363" t="n">
        <v>21</v>
      </c>
      <c r="K11" s="367" t="n">
        <v>1380</v>
      </c>
      <c r="L11" s="363" t="n">
        <v>21</v>
      </c>
      <c r="M11" s="367" t="n">
        <v>3350</v>
      </c>
      <c r="N11" s="363" t="n">
        <v>21</v>
      </c>
      <c r="O11" s="368" t="n">
        <v>6100</v>
      </c>
      <c r="P11" s="363" t="n">
        <v>21</v>
      </c>
      <c r="Q11" s="346" t="n">
        <v>270</v>
      </c>
      <c r="R11" s="369" t="n">
        <v>10</v>
      </c>
      <c r="S11" s="346" t="n">
        <v>520</v>
      </c>
      <c r="T11" s="369" t="n">
        <v>10</v>
      </c>
      <c r="U11" s="346"/>
      <c r="V11" s="369" t="n">
        <v>10</v>
      </c>
      <c r="W11" s="346" t="n">
        <v>135</v>
      </c>
      <c r="X11" s="369" t="n">
        <v>10</v>
      </c>
      <c r="Y11" s="346" t="n">
        <v>460</v>
      </c>
      <c r="Z11" s="369" t="n">
        <v>10</v>
      </c>
      <c r="AA11" s="346" t="n">
        <v>900</v>
      </c>
      <c r="AB11" s="369" t="n">
        <v>10</v>
      </c>
      <c r="AC11" s="346" t="n">
        <v>900</v>
      </c>
      <c r="AD11" s="369" t="n">
        <v>10</v>
      </c>
      <c r="AE11" s="346" t="n">
        <v>800</v>
      </c>
      <c r="AF11" s="369" t="n">
        <v>10</v>
      </c>
    </row>
    <row r="12" customFormat="false" ht="15.75" hidden="false" customHeight="false" outlineLevel="0" collapsed="false">
      <c r="A12" s="362"/>
      <c r="B12" s="363"/>
      <c r="C12" s="364"/>
      <c r="D12" s="363"/>
      <c r="E12" s="364" t="n">
        <v>96</v>
      </c>
      <c r="F12" s="363" t="n">
        <v>20</v>
      </c>
      <c r="G12" s="365" t="n">
        <v>177</v>
      </c>
      <c r="H12" s="363" t="n">
        <v>20</v>
      </c>
      <c r="I12" s="366" t="n">
        <v>581</v>
      </c>
      <c r="J12" s="363" t="n">
        <v>20</v>
      </c>
      <c r="K12" s="367" t="n">
        <v>1381</v>
      </c>
      <c r="L12" s="363" t="n">
        <v>20</v>
      </c>
      <c r="M12" s="367" t="n">
        <v>3351</v>
      </c>
      <c r="N12" s="363" t="n">
        <v>20</v>
      </c>
      <c r="O12" s="368" t="n">
        <v>6101</v>
      </c>
      <c r="P12" s="363" t="n">
        <v>20</v>
      </c>
      <c r="Q12" s="346" t="n">
        <v>280</v>
      </c>
      <c r="R12" s="348" t="n">
        <v>11</v>
      </c>
      <c r="S12" s="346" t="n">
        <v>540</v>
      </c>
      <c r="T12" s="348" t="n">
        <v>11</v>
      </c>
      <c r="U12" s="346" t="n">
        <v>95</v>
      </c>
      <c r="V12" s="348" t="n">
        <v>11</v>
      </c>
      <c r="W12" s="346" t="n">
        <v>140</v>
      </c>
      <c r="X12" s="348" t="n">
        <v>11</v>
      </c>
      <c r="Y12" s="346" t="n">
        <v>480</v>
      </c>
      <c r="Z12" s="348" t="n">
        <v>11</v>
      </c>
      <c r="AA12" s="346" t="n">
        <v>950</v>
      </c>
      <c r="AB12" s="348" t="n">
        <v>11</v>
      </c>
      <c r="AC12" s="346" t="n">
        <v>950</v>
      </c>
      <c r="AD12" s="348" t="n">
        <v>11</v>
      </c>
      <c r="AE12" s="346" t="n">
        <v>850</v>
      </c>
      <c r="AF12" s="348" t="n">
        <v>11</v>
      </c>
    </row>
    <row r="13" customFormat="false" ht="15.75" hidden="false" customHeight="false" outlineLevel="0" collapsed="false">
      <c r="A13" s="362" t="n">
        <v>79</v>
      </c>
      <c r="B13" s="363" t="n">
        <v>20</v>
      </c>
      <c r="C13" s="364" t="n">
        <v>89</v>
      </c>
      <c r="D13" s="363" t="n">
        <v>20</v>
      </c>
      <c r="E13" s="364" t="n">
        <v>98</v>
      </c>
      <c r="F13" s="363" t="n">
        <v>20</v>
      </c>
      <c r="G13" s="365" t="n">
        <v>180</v>
      </c>
      <c r="H13" s="363" t="n">
        <v>20</v>
      </c>
      <c r="I13" s="366" t="n">
        <v>590</v>
      </c>
      <c r="J13" s="363" t="n">
        <v>20</v>
      </c>
      <c r="K13" s="367" t="n">
        <v>1400</v>
      </c>
      <c r="L13" s="363" t="n">
        <v>20</v>
      </c>
      <c r="M13" s="367" t="n">
        <v>3400</v>
      </c>
      <c r="N13" s="363" t="n">
        <v>20</v>
      </c>
      <c r="O13" s="368" t="n">
        <v>6150</v>
      </c>
      <c r="P13" s="363" t="n">
        <v>20</v>
      </c>
      <c r="Q13" s="346" t="n">
        <v>290</v>
      </c>
      <c r="R13" s="369" t="n">
        <v>12</v>
      </c>
      <c r="S13" s="346" t="n">
        <v>560</v>
      </c>
      <c r="T13" s="369" t="n">
        <v>12</v>
      </c>
      <c r="U13" s="346"/>
      <c r="V13" s="369" t="n">
        <v>12</v>
      </c>
      <c r="W13" s="346" t="n">
        <v>145</v>
      </c>
      <c r="X13" s="369" t="n">
        <v>12</v>
      </c>
      <c r="Y13" s="346" t="n">
        <v>500</v>
      </c>
      <c r="Z13" s="369" t="n">
        <v>12</v>
      </c>
      <c r="AA13" s="346" t="n">
        <v>1000</v>
      </c>
      <c r="AB13" s="369" t="n">
        <v>12</v>
      </c>
      <c r="AC13" s="346" t="n">
        <v>1000</v>
      </c>
      <c r="AD13" s="369" t="n">
        <v>12</v>
      </c>
      <c r="AE13" s="346" t="n">
        <v>900</v>
      </c>
      <c r="AF13" s="369" t="n">
        <v>12</v>
      </c>
    </row>
    <row r="14" customFormat="false" ht="15.75" hidden="false" customHeight="false" outlineLevel="0" collapsed="false">
      <c r="A14" s="362"/>
      <c r="B14" s="363"/>
      <c r="C14" s="364"/>
      <c r="D14" s="363"/>
      <c r="E14" s="364" t="n">
        <v>99</v>
      </c>
      <c r="F14" s="363" t="n">
        <v>19</v>
      </c>
      <c r="G14" s="365" t="n">
        <v>181</v>
      </c>
      <c r="H14" s="363" t="n">
        <v>19</v>
      </c>
      <c r="I14" s="366" t="n">
        <v>591</v>
      </c>
      <c r="J14" s="363" t="n">
        <v>19</v>
      </c>
      <c r="K14" s="367" t="n">
        <v>1401</v>
      </c>
      <c r="L14" s="363" t="n">
        <v>19</v>
      </c>
      <c r="M14" s="367" t="n">
        <v>3401</v>
      </c>
      <c r="N14" s="363" t="n">
        <v>19</v>
      </c>
      <c r="O14" s="368" t="n">
        <v>6151</v>
      </c>
      <c r="P14" s="363" t="n">
        <v>19</v>
      </c>
      <c r="Q14" s="346" t="n">
        <v>300</v>
      </c>
      <c r="R14" s="348" t="n">
        <v>13</v>
      </c>
      <c r="S14" s="346" t="n">
        <v>580</v>
      </c>
      <c r="T14" s="348" t="n">
        <v>13</v>
      </c>
      <c r="U14" s="346"/>
      <c r="V14" s="348" t="n">
        <v>13</v>
      </c>
      <c r="W14" s="346" t="n">
        <v>150</v>
      </c>
      <c r="X14" s="348" t="n">
        <v>13</v>
      </c>
      <c r="Y14" s="346" t="n">
        <v>520</v>
      </c>
      <c r="Z14" s="348" t="n">
        <v>13</v>
      </c>
      <c r="AA14" s="346" t="n">
        <v>1100</v>
      </c>
      <c r="AB14" s="348" t="n">
        <v>13</v>
      </c>
      <c r="AC14" s="346" t="n">
        <v>1100</v>
      </c>
      <c r="AD14" s="348" t="n">
        <v>13</v>
      </c>
      <c r="AE14" s="346" t="n">
        <v>950</v>
      </c>
      <c r="AF14" s="348" t="n">
        <v>13</v>
      </c>
    </row>
    <row r="15" customFormat="false" ht="15.75" hidden="false" customHeight="false" outlineLevel="0" collapsed="false">
      <c r="A15" s="362" t="n">
        <v>80</v>
      </c>
      <c r="B15" s="363" t="n">
        <v>19</v>
      </c>
      <c r="C15" s="364" t="n">
        <v>90</v>
      </c>
      <c r="D15" s="363" t="n">
        <v>19</v>
      </c>
      <c r="E15" s="364" t="n">
        <v>102</v>
      </c>
      <c r="F15" s="363" t="n">
        <v>19</v>
      </c>
      <c r="G15" s="365" t="n">
        <v>185</v>
      </c>
      <c r="H15" s="363" t="n">
        <v>19</v>
      </c>
      <c r="I15" s="366" t="n">
        <v>1000</v>
      </c>
      <c r="J15" s="363" t="n">
        <v>19</v>
      </c>
      <c r="K15" s="367" t="n">
        <v>1430</v>
      </c>
      <c r="L15" s="363" t="n">
        <v>19</v>
      </c>
      <c r="M15" s="367" t="n">
        <v>3450</v>
      </c>
      <c r="N15" s="363" t="n">
        <v>19</v>
      </c>
      <c r="O15" s="368" t="n">
        <v>6220</v>
      </c>
      <c r="P15" s="363" t="n">
        <v>19</v>
      </c>
      <c r="Q15" s="346" t="n">
        <v>310</v>
      </c>
      <c r="R15" s="369" t="n">
        <v>14</v>
      </c>
      <c r="S15" s="346" t="n">
        <v>600</v>
      </c>
      <c r="T15" s="369" t="n">
        <v>14</v>
      </c>
      <c r="U15" s="346" t="n">
        <v>100</v>
      </c>
      <c r="V15" s="369" t="n">
        <v>14</v>
      </c>
      <c r="W15" s="346" t="n">
        <v>155</v>
      </c>
      <c r="X15" s="369" t="n">
        <v>14</v>
      </c>
      <c r="Y15" s="346" t="n">
        <v>540</v>
      </c>
      <c r="Z15" s="369" t="n">
        <v>14</v>
      </c>
      <c r="AA15" s="346" t="n">
        <v>1200</v>
      </c>
      <c r="AB15" s="369" t="n">
        <v>14</v>
      </c>
      <c r="AC15" s="346" t="n">
        <v>1200</v>
      </c>
      <c r="AD15" s="369" t="n">
        <v>14</v>
      </c>
      <c r="AE15" s="346" t="n">
        <v>1000</v>
      </c>
      <c r="AF15" s="369" t="n">
        <v>14</v>
      </c>
    </row>
    <row r="16" customFormat="false" ht="15.75" hidden="false" customHeight="false" outlineLevel="0" collapsed="false">
      <c r="A16" s="362"/>
      <c r="B16" s="363"/>
      <c r="C16" s="364" t="n">
        <v>91</v>
      </c>
      <c r="D16" s="363" t="n">
        <v>18</v>
      </c>
      <c r="E16" s="364" t="n">
        <v>103</v>
      </c>
      <c r="F16" s="363" t="n">
        <v>18</v>
      </c>
      <c r="G16" s="365" t="n">
        <v>186</v>
      </c>
      <c r="H16" s="363" t="n">
        <v>18</v>
      </c>
      <c r="I16" s="366" t="n">
        <v>1001</v>
      </c>
      <c r="J16" s="363" t="n">
        <v>18</v>
      </c>
      <c r="K16" s="367" t="n">
        <v>1431</v>
      </c>
      <c r="L16" s="363" t="n">
        <v>18</v>
      </c>
      <c r="M16" s="367" t="n">
        <v>3451</v>
      </c>
      <c r="N16" s="363" t="n">
        <v>18</v>
      </c>
      <c r="O16" s="368" t="n">
        <v>6221</v>
      </c>
      <c r="P16" s="363" t="n">
        <v>18</v>
      </c>
      <c r="Q16" s="346" t="n">
        <v>320</v>
      </c>
      <c r="R16" s="348" t="n">
        <v>15</v>
      </c>
      <c r="S16" s="346" t="n">
        <v>620</v>
      </c>
      <c r="T16" s="348" t="n">
        <v>15</v>
      </c>
      <c r="U16" s="346"/>
      <c r="V16" s="348" t="n">
        <v>15</v>
      </c>
      <c r="W16" s="346" t="n">
        <v>160</v>
      </c>
      <c r="X16" s="348" t="n">
        <v>15</v>
      </c>
      <c r="Y16" s="346" t="n">
        <v>560</v>
      </c>
      <c r="Z16" s="348" t="n">
        <v>15</v>
      </c>
      <c r="AA16" s="346" t="n">
        <v>1300</v>
      </c>
      <c r="AB16" s="348" t="n">
        <v>15</v>
      </c>
      <c r="AC16" s="346" t="n">
        <v>1300</v>
      </c>
      <c r="AD16" s="348" t="n">
        <v>15</v>
      </c>
      <c r="AE16" s="346" t="n">
        <v>1100</v>
      </c>
      <c r="AF16" s="348" t="n">
        <v>15</v>
      </c>
    </row>
    <row r="17" customFormat="false" ht="15.75" hidden="false" customHeight="false" outlineLevel="0" collapsed="false">
      <c r="A17" s="362" t="n">
        <v>81</v>
      </c>
      <c r="B17" s="363" t="n">
        <v>18</v>
      </c>
      <c r="C17" s="364" t="n">
        <v>92</v>
      </c>
      <c r="D17" s="363" t="n">
        <v>18</v>
      </c>
      <c r="E17" s="364" t="n">
        <v>106</v>
      </c>
      <c r="F17" s="363" t="n">
        <v>18</v>
      </c>
      <c r="G17" s="365" t="n">
        <v>190</v>
      </c>
      <c r="H17" s="363" t="n">
        <v>18</v>
      </c>
      <c r="I17" s="366" t="n">
        <v>1020</v>
      </c>
      <c r="J17" s="363" t="n">
        <v>18</v>
      </c>
      <c r="K17" s="367" t="n">
        <v>1460</v>
      </c>
      <c r="L17" s="363" t="n">
        <v>18</v>
      </c>
      <c r="M17" s="367" t="n">
        <v>3500</v>
      </c>
      <c r="N17" s="363" t="n">
        <v>18</v>
      </c>
      <c r="O17" s="368" t="n">
        <v>6290</v>
      </c>
      <c r="P17" s="363" t="n">
        <v>18</v>
      </c>
      <c r="Q17" s="346" t="n">
        <v>330</v>
      </c>
      <c r="R17" s="369" t="n">
        <v>16</v>
      </c>
      <c r="S17" s="346" t="n">
        <v>640</v>
      </c>
      <c r="T17" s="369" t="n">
        <v>16</v>
      </c>
      <c r="U17" s="346" t="n">
        <v>105</v>
      </c>
      <c r="V17" s="369" t="n">
        <v>16</v>
      </c>
      <c r="W17" s="346" t="n">
        <v>165</v>
      </c>
      <c r="X17" s="369" t="n">
        <v>16</v>
      </c>
      <c r="Y17" s="346" t="n">
        <v>580</v>
      </c>
      <c r="Z17" s="369" t="n">
        <v>16</v>
      </c>
      <c r="AA17" s="346" t="n">
        <v>1400</v>
      </c>
      <c r="AB17" s="369" t="n">
        <v>16</v>
      </c>
      <c r="AC17" s="346" t="n">
        <v>1400</v>
      </c>
      <c r="AD17" s="369" t="n">
        <v>16</v>
      </c>
      <c r="AE17" s="346" t="n">
        <v>1200</v>
      </c>
      <c r="AF17" s="369" t="n">
        <v>16</v>
      </c>
    </row>
    <row r="18" customFormat="false" ht="15.75" hidden="false" customHeight="false" outlineLevel="0" collapsed="false">
      <c r="A18" s="362" t="n">
        <v>82</v>
      </c>
      <c r="B18" s="363" t="n">
        <v>17</v>
      </c>
      <c r="C18" s="364" t="n">
        <v>93</v>
      </c>
      <c r="D18" s="363" t="n">
        <v>17</v>
      </c>
      <c r="E18" s="364" t="n">
        <v>107</v>
      </c>
      <c r="F18" s="363" t="n">
        <v>17</v>
      </c>
      <c r="G18" s="365" t="n">
        <v>191</v>
      </c>
      <c r="H18" s="363" t="n">
        <v>17</v>
      </c>
      <c r="I18" s="366" t="n">
        <v>1021</v>
      </c>
      <c r="J18" s="363" t="n">
        <v>17</v>
      </c>
      <c r="K18" s="367" t="n">
        <v>1461</v>
      </c>
      <c r="L18" s="363" t="n">
        <v>17</v>
      </c>
      <c r="M18" s="367" t="n">
        <v>3501</v>
      </c>
      <c r="N18" s="363" t="n">
        <v>17</v>
      </c>
      <c r="O18" s="368" t="n">
        <v>6291</v>
      </c>
      <c r="P18" s="363" t="n">
        <v>17</v>
      </c>
      <c r="Q18" s="346" t="n">
        <v>340</v>
      </c>
      <c r="R18" s="348" t="n">
        <v>17</v>
      </c>
      <c r="S18" s="346" t="n">
        <v>660</v>
      </c>
      <c r="T18" s="348" t="n">
        <v>17</v>
      </c>
      <c r="U18" s="346"/>
      <c r="V18" s="348" t="n">
        <v>17</v>
      </c>
      <c r="W18" s="346" t="n">
        <v>170</v>
      </c>
      <c r="X18" s="348" t="n">
        <v>17</v>
      </c>
      <c r="Y18" s="346" t="n">
        <v>600</v>
      </c>
      <c r="Z18" s="348" t="n">
        <v>17</v>
      </c>
      <c r="AA18" s="346" t="n">
        <v>1500</v>
      </c>
      <c r="AB18" s="348" t="n">
        <v>17</v>
      </c>
      <c r="AC18" s="346" t="n">
        <v>1500</v>
      </c>
      <c r="AD18" s="348" t="n">
        <v>17</v>
      </c>
      <c r="AE18" s="346" t="n">
        <v>1400</v>
      </c>
      <c r="AF18" s="348" t="n">
        <v>17</v>
      </c>
    </row>
    <row r="19" customFormat="false" ht="15.75" hidden="false" customHeight="false" outlineLevel="0" collapsed="false">
      <c r="A19" s="362" t="n">
        <v>83</v>
      </c>
      <c r="B19" s="363" t="n">
        <v>17</v>
      </c>
      <c r="C19" s="364" t="n">
        <v>94</v>
      </c>
      <c r="D19" s="363" t="n">
        <v>17</v>
      </c>
      <c r="E19" s="364" t="n">
        <v>110</v>
      </c>
      <c r="F19" s="363" t="n">
        <v>17</v>
      </c>
      <c r="G19" s="365" t="n">
        <v>195</v>
      </c>
      <c r="H19" s="363" t="n">
        <v>17</v>
      </c>
      <c r="I19" s="366" t="n">
        <v>1040</v>
      </c>
      <c r="J19" s="363" t="n">
        <v>17</v>
      </c>
      <c r="K19" s="367" t="n">
        <v>1490</v>
      </c>
      <c r="L19" s="363" t="n">
        <v>17</v>
      </c>
      <c r="M19" s="367" t="n">
        <v>3550</v>
      </c>
      <c r="N19" s="363" t="n">
        <v>17</v>
      </c>
      <c r="O19" s="368" t="n">
        <v>6360</v>
      </c>
      <c r="P19" s="363" t="n">
        <v>17</v>
      </c>
      <c r="Q19" s="346" t="n">
        <v>350</v>
      </c>
      <c r="R19" s="369" t="n">
        <v>18</v>
      </c>
      <c r="S19" s="346" t="n">
        <v>680</v>
      </c>
      <c r="T19" s="369" t="n">
        <v>18</v>
      </c>
      <c r="U19" s="346" t="n">
        <v>110</v>
      </c>
      <c r="V19" s="369" t="n">
        <v>18</v>
      </c>
      <c r="W19" s="346" t="n">
        <v>175</v>
      </c>
      <c r="X19" s="369" t="n">
        <v>18</v>
      </c>
      <c r="Y19" s="346" t="n">
        <v>620</v>
      </c>
      <c r="Z19" s="369" t="n">
        <v>18</v>
      </c>
      <c r="AA19" s="346" t="n">
        <v>1600</v>
      </c>
      <c r="AB19" s="369" t="n">
        <v>18</v>
      </c>
      <c r="AC19" s="346" t="n">
        <v>1600</v>
      </c>
      <c r="AD19" s="369" t="n">
        <v>18</v>
      </c>
      <c r="AE19" s="346" t="n">
        <v>1600</v>
      </c>
      <c r="AF19" s="369" t="n">
        <v>18</v>
      </c>
    </row>
    <row r="20" customFormat="false" ht="15.75" hidden="false" customHeight="false" outlineLevel="0" collapsed="false">
      <c r="A20" s="362" t="n">
        <v>84</v>
      </c>
      <c r="B20" s="363" t="n">
        <v>16</v>
      </c>
      <c r="C20" s="364" t="n">
        <v>95</v>
      </c>
      <c r="D20" s="363" t="n">
        <v>16</v>
      </c>
      <c r="E20" s="364" t="n">
        <v>111</v>
      </c>
      <c r="F20" s="363" t="n">
        <v>16</v>
      </c>
      <c r="G20" s="365" t="n">
        <v>196</v>
      </c>
      <c r="H20" s="363" t="n">
        <v>16</v>
      </c>
      <c r="I20" s="366" t="n">
        <v>1041</v>
      </c>
      <c r="J20" s="363" t="n">
        <v>16</v>
      </c>
      <c r="K20" s="367" t="n">
        <v>1491</v>
      </c>
      <c r="L20" s="363" t="n">
        <v>16</v>
      </c>
      <c r="M20" s="367" t="n">
        <v>3551</v>
      </c>
      <c r="N20" s="363" t="n">
        <v>16</v>
      </c>
      <c r="O20" s="368" t="n">
        <v>6361</v>
      </c>
      <c r="P20" s="363" t="n">
        <v>16</v>
      </c>
      <c r="Q20" s="346" t="n">
        <v>360</v>
      </c>
      <c r="R20" s="348" t="n">
        <v>19</v>
      </c>
      <c r="S20" s="346" t="n">
        <v>700</v>
      </c>
      <c r="T20" s="348" t="n">
        <v>19</v>
      </c>
      <c r="U20" s="346"/>
      <c r="V20" s="348" t="n">
        <v>19</v>
      </c>
      <c r="W20" s="346" t="n">
        <v>180</v>
      </c>
      <c r="X20" s="348" t="n">
        <v>19</v>
      </c>
      <c r="Y20" s="346" t="n">
        <v>640</v>
      </c>
      <c r="Z20" s="348" t="n">
        <v>19</v>
      </c>
      <c r="AA20" s="346" t="n">
        <v>1700</v>
      </c>
      <c r="AB20" s="348" t="n">
        <v>19</v>
      </c>
      <c r="AC20" s="346" t="n">
        <v>1700</v>
      </c>
      <c r="AD20" s="348" t="n">
        <v>19</v>
      </c>
      <c r="AE20" s="346" t="n">
        <v>1800</v>
      </c>
      <c r="AF20" s="348" t="n">
        <v>19</v>
      </c>
    </row>
    <row r="21" customFormat="false" ht="15.75" hidden="false" customHeight="false" outlineLevel="0" collapsed="false">
      <c r="A21" s="362" t="n">
        <v>85</v>
      </c>
      <c r="B21" s="363" t="n">
        <v>16</v>
      </c>
      <c r="C21" s="364" t="n">
        <v>96</v>
      </c>
      <c r="D21" s="363" t="n">
        <v>16</v>
      </c>
      <c r="E21" s="364" t="n">
        <v>114</v>
      </c>
      <c r="F21" s="363" t="n">
        <v>16</v>
      </c>
      <c r="G21" s="365" t="n">
        <v>200</v>
      </c>
      <c r="H21" s="363" t="n">
        <v>16</v>
      </c>
      <c r="I21" s="366" t="n">
        <v>1060</v>
      </c>
      <c r="J21" s="363" t="n">
        <v>16</v>
      </c>
      <c r="K21" s="367" t="n">
        <v>1520</v>
      </c>
      <c r="L21" s="363" t="n">
        <v>16</v>
      </c>
      <c r="M21" s="367" t="n">
        <v>4000</v>
      </c>
      <c r="N21" s="363" t="n">
        <v>16</v>
      </c>
      <c r="O21" s="368" t="n">
        <v>6430</v>
      </c>
      <c r="P21" s="363" t="n">
        <v>16</v>
      </c>
      <c r="Q21" s="346" t="n">
        <v>370</v>
      </c>
      <c r="R21" s="369" t="n">
        <v>20</v>
      </c>
      <c r="S21" s="346" t="n">
        <v>725</v>
      </c>
      <c r="T21" s="369" t="n">
        <v>20</v>
      </c>
      <c r="U21" s="346" t="n">
        <v>115</v>
      </c>
      <c r="V21" s="369" t="n">
        <v>20</v>
      </c>
      <c r="W21" s="346" t="n">
        <v>190</v>
      </c>
      <c r="X21" s="369" t="n">
        <v>20</v>
      </c>
      <c r="Y21" s="346" t="n">
        <v>670</v>
      </c>
      <c r="Z21" s="369" t="n">
        <v>20</v>
      </c>
      <c r="AA21" s="346" t="n">
        <v>1800</v>
      </c>
      <c r="AB21" s="369" t="n">
        <v>20</v>
      </c>
      <c r="AC21" s="346" t="n">
        <v>1800</v>
      </c>
      <c r="AD21" s="369" t="n">
        <v>20</v>
      </c>
      <c r="AE21" s="346" t="n">
        <v>2000</v>
      </c>
      <c r="AF21" s="369" t="n">
        <v>20</v>
      </c>
    </row>
    <row r="22" customFormat="false" ht="15.75" hidden="false" customHeight="false" outlineLevel="0" collapsed="false">
      <c r="A22" s="362" t="n">
        <v>86</v>
      </c>
      <c r="B22" s="363" t="n">
        <v>15</v>
      </c>
      <c r="C22" s="364" t="n">
        <v>97</v>
      </c>
      <c r="D22" s="363" t="n">
        <v>15</v>
      </c>
      <c r="E22" s="364" t="n">
        <v>115</v>
      </c>
      <c r="F22" s="363" t="n">
        <v>15</v>
      </c>
      <c r="G22" s="365" t="n">
        <v>201</v>
      </c>
      <c r="H22" s="363" t="n">
        <v>15</v>
      </c>
      <c r="I22" s="366" t="n">
        <v>1061</v>
      </c>
      <c r="J22" s="363" t="n">
        <v>15</v>
      </c>
      <c r="K22" s="367" t="n">
        <v>1521</v>
      </c>
      <c r="L22" s="363" t="n">
        <v>15</v>
      </c>
      <c r="M22" s="367" t="n">
        <v>4001</v>
      </c>
      <c r="N22" s="363" t="n">
        <v>15</v>
      </c>
      <c r="O22" s="368" t="n">
        <v>6431</v>
      </c>
      <c r="P22" s="363" t="n">
        <v>15</v>
      </c>
      <c r="Q22" s="346" t="n">
        <v>380</v>
      </c>
      <c r="R22" s="348" t="n">
        <v>21</v>
      </c>
      <c r="S22" s="346" t="n">
        <v>750</v>
      </c>
      <c r="T22" s="348" t="n">
        <v>21</v>
      </c>
      <c r="U22" s="346"/>
      <c r="V22" s="348" t="n">
        <v>21</v>
      </c>
      <c r="W22" s="346" t="n">
        <v>200</v>
      </c>
      <c r="X22" s="348" t="n">
        <v>21</v>
      </c>
      <c r="Y22" s="346" t="n">
        <v>700</v>
      </c>
      <c r="Z22" s="348" t="n">
        <v>21</v>
      </c>
      <c r="AA22" s="346" t="n">
        <v>2000</v>
      </c>
      <c r="AB22" s="348" t="n">
        <v>21</v>
      </c>
      <c r="AC22" s="346" t="n">
        <v>2000</v>
      </c>
      <c r="AD22" s="348" t="n">
        <v>21</v>
      </c>
      <c r="AE22" s="346" t="n">
        <v>2200</v>
      </c>
      <c r="AF22" s="348" t="n">
        <v>21</v>
      </c>
    </row>
    <row r="23" customFormat="false" ht="15.75" hidden="false" customHeight="false" outlineLevel="0" collapsed="false">
      <c r="A23" s="362" t="n">
        <v>87</v>
      </c>
      <c r="B23" s="363" t="n">
        <v>15</v>
      </c>
      <c r="C23" s="364" t="n">
        <v>98</v>
      </c>
      <c r="D23" s="363" t="n">
        <v>15</v>
      </c>
      <c r="E23" s="364" t="n">
        <v>118</v>
      </c>
      <c r="F23" s="363" t="n">
        <v>15</v>
      </c>
      <c r="G23" s="365" t="n">
        <v>205</v>
      </c>
      <c r="H23" s="363" t="n">
        <v>15</v>
      </c>
      <c r="I23" s="366" t="n">
        <v>1080</v>
      </c>
      <c r="J23" s="363" t="n">
        <v>15</v>
      </c>
      <c r="K23" s="367" t="n">
        <v>1550</v>
      </c>
      <c r="L23" s="363" t="n">
        <v>15</v>
      </c>
      <c r="M23" s="367" t="n">
        <v>4050</v>
      </c>
      <c r="N23" s="363" t="n">
        <v>15</v>
      </c>
      <c r="O23" s="368" t="n">
        <v>6500</v>
      </c>
      <c r="P23" s="363" t="n">
        <v>15</v>
      </c>
      <c r="Q23" s="346" t="n">
        <v>390</v>
      </c>
      <c r="R23" s="369" t="n">
        <v>22</v>
      </c>
      <c r="S23" s="346" t="n">
        <v>775</v>
      </c>
      <c r="T23" s="369" t="n">
        <v>22</v>
      </c>
      <c r="U23" s="346" t="n">
        <v>120</v>
      </c>
      <c r="V23" s="369" t="n">
        <v>22</v>
      </c>
      <c r="W23" s="346" t="n">
        <v>220</v>
      </c>
      <c r="X23" s="369" t="n">
        <v>22</v>
      </c>
      <c r="Y23" s="346" t="n">
        <v>750</v>
      </c>
      <c r="Z23" s="369" t="n">
        <v>22</v>
      </c>
      <c r="AA23" s="346" t="n">
        <v>2200</v>
      </c>
      <c r="AB23" s="369" t="n">
        <v>22</v>
      </c>
      <c r="AC23" s="346" t="n">
        <v>2200</v>
      </c>
      <c r="AD23" s="369" t="n">
        <v>22</v>
      </c>
      <c r="AE23" s="346" t="n">
        <v>2400</v>
      </c>
      <c r="AF23" s="369" t="n">
        <v>22</v>
      </c>
    </row>
    <row r="24" customFormat="false" ht="15.75" hidden="false" customHeight="false" outlineLevel="0" collapsed="false">
      <c r="A24" s="362" t="n">
        <v>88</v>
      </c>
      <c r="B24" s="363" t="n">
        <v>14</v>
      </c>
      <c r="C24" s="364" t="n">
        <v>99</v>
      </c>
      <c r="D24" s="363" t="n">
        <v>14</v>
      </c>
      <c r="E24" s="364" t="n">
        <v>119</v>
      </c>
      <c r="F24" s="363" t="n">
        <v>14</v>
      </c>
      <c r="G24" s="365" t="n">
        <v>206</v>
      </c>
      <c r="H24" s="363" t="n">
        <v>14</v>
      </c>
      <c r="I24" s="366" t="n">
        <v>1081</v>
      </c>
      <c r="J24" s="363" t="n">
        <v>14</v>
      </c>
      <c r="K24" s="367" t="n">
        <v>1551</v>
      </c>
      <c r="L24" s="363" t="n">
        <v>14</v>
      </c>
      <c r="M24" s="367" t="n">
        <v>4051</v>
      </c>
      <c r="N24" s="363" t="n">
        <v>14</v>
      </c>
      <c r="O24" s="368" t="n">
        <v>6501</v>
      </c>
      <c r="P24" s="363" t="n">
        <v>14</v>
      </c>
      <c r="Q24" s="346" t="n">
        <v>400</v>
      </c>
      <c r="R24" s="348" t="n">
        <v>23</v>
      </c>
      <c r="S24" s="346" t="n">
        <v>800</v>
      </c>
      <c r="T24" s="348" t="n">
        <v>23</v>
      </c>
      <c r="U24" s="346" t="n">
        <v>125</v>
      </c>
      <c r="V24" s="348" t="n">
        <v>23</v>
      </c>
      <c r="W24" s="346" t="n">
        <v>240</v>
      </c>
      <c r="X24" s="348" t="n">
        <v>23</v>
      </c>
      <c r="Y24" s="346" t="n">
        <v>800</v>
      </c>
      <c r="Z24" s="348" t="n">
        <v>23</v>
      </c>
      <c r="AA24" s="346" t="n">
        <v>2400</v>
      </c>
      <c r="AB24" s="348" t="n">
        <v>23</v>
      </c>
      <c r="AC24" s="346" t="n">
        <v>2400</v>
      </c>
      <c r="AD24" s="348" t="n">
        <v>23</v>
      </c>
      <c r="AE24" s="346" t="n">
        <v>2600</v>
      </c>
      <c r="AF24" s="348" t="n">
        <v>23</v>
      </c>
    </row>
    <row r="25" customFormat="false" ht="15.75" hidden="false" customHeight="false" outlineLevel="0" collapsed="false">
      <c r="A25" s="362" t="n">
        <v>89</v>
      </c>
      <c r="B25" s="363" t="n">
        <v>14</v>
      </c>
      <c r="C25" s="364" t="n">
        <v>100</v>
      </c>
      <c r="D25" s="363" t="n">
        <v>14</v>
      </c>
      <c r="E25" s="364" t="n">
        <v>122</v>
      </c>
      <c r="F25" s="363" t="n">
        <v>14</v>
      </c>
      <c r="G25" s="365" t="n">
        <v>210</v>
      </c>
      <c r="H25" s="363" t="n">
        <v>14</v>
      </c>
      <c r="I25" s="366" t="n">
        <v>1100</v>
      </c>
      <c r="J25" s="363" t="n">
        <v>14</v>
      </c>
      <c r="K25" s="367" t="n">
        <v>1580</v>
      </c>
      <c r="L25" s="363" t="n">
        <v>14</v>
      </c>
      <c r="M25" s="367" t="n">
        <v>4100</v>
      </c>
      <c r="N25" s="363" t="n">
        <v>14</v>
      </c>
      <c r="O25" s="368" t="n">
        <v>6570</v>
      </c>
      <c r="P25" s="363" t="n">
        <v>14</v>
      </c>
      <c r="Q25" s="346" t="n">
        <v>420</v>
      </c>
      <c r="R25" s="369" t="n">
        <v>24</v>
      </c>
      <c r="S25" s="346" t="n">
        <v>850</v>
      </c>
      <c r="T25" s="369" t="n">
        <v>24</v>
      </c>
      <c r="U25" s="346" t="n">
        <v>130</v>
      </c>
      <c r="V25" s="369" t="n">
        <v>24</v>
      </c>
      <c r="W25" s="346" t="n">
        <v>260</v>
      </c>
      <c r="X25" s="369" t="n">
        <v>24</v>
      </c>
      <c r="Y25" s="346" t="n">
        <v>850</v>
      </c>
      <c r="Z25" s="369" t="n">
        <v>24</v>
      </c>
      <c r="AA25" s="346" t="n">
        <v>2700</v>
      </c>
      <c r="AB25" s="369" t="n">
        <v>24</v>
      </c>
      <c r="AC25" s="346" t="n">
        <v>2600</v>
      </c>
      <c r="AD25" s="369" t="n">
        <v>24</v>
      </c>
      <c r="AE25" s="346" t="n">
        <v>2700</v>
      </c>
      <c r="AF25" s="369" t="n">
        <v>24</v>
      </c>
    </row>
    <row r="26" customFormat="false" ht="15.75" hidden="false" customHeight="false" outlineLevel="0" collapsed="false">
      <c r="A26" s="362" t="n">
        <v>90</v>
      </c>
      <c r="B26" s="363" t="n">
        <v>13</v>
      </c>
      <c r="C26" s="364" t="n">
        <v>101</v>
      </c>
      <c r="D26" s="363" t="n">
        <v>13</v>
      </c>
      <c r="E26" s="364" t="n">
        <v>123</v>
      </c>
      <c r="F26" s="363" t="n">
        <v>13</v>
      </c>
      <c r="G26" s="365" t="n">
        <v>211</v>
      </c>
      <c r="H26" s="363" t="n">
        <v>13</v>
      </c>
      <c r="I26" s="366" t="n">
        <v>1101</v>
      </c>
      <c r="J26" s="363" t="n">
        <v>13</v>
      </c>
      <c r="K26" s="367" t="n">
        <v>1581</v>
      </c>
      <c r="L26" s="363" t="n">
        <v>13</v>
      </c>
      <c r="M26" s="367" t="n">
        <v>4101</v>
      </c>
      <c r="N26" s="363" t="n">
        <v>13</v>
      </c>
      <c r="O26" s="368" t="n">
        <v>6571</v>
      </c>
      <c r="P26" s="363" t="n">
        <v>13</v>
      </c>
      <c r="Q26" s="346" t="n">
        <v>440</v>
      </c>
      <c r="R26" s="348" t="n">
        <v>25</v>
      </c>
      <c r="S26" s="346" t="n">
        <v>950</v>
      </c>
      <c r="T26" s="348" t="n">
        <v>25</v>
      </c>
      <c r="U26" s="346" t="n">
        <v>135</v>
      </c>
      <c r="V26" s="348" t="n">
        <v>25</v>
      </c>
      <c r="W26" s="346" t="n">
        <v>280</v>
      </c>
      <c r="X26" s="348" t="n">
        <v>25</v>
      </c>
      <c r="Y26" s="346" t="n">
        <v>950</v>
      </c>
      <c r="Z26" s="348" t="n">
        <v>25</v>
      </c>
      <c r="AA26" s="346" t="n">
        <v>3000</v>
      </c>
      <c r="AB26" s="348" t="n">
        <v>25</v>
      </c>
      <c r="AC26" s="346" t="n">
        <v>2800</v>
      </c>
      <c r="AD26" s="348" t="n">
        <v>25</v>
      </c>
      <c r="AE26" s="346" t="n">
        <v>2900</v>
      </c>
      <c r="AF26" s="348" t="n">
        <v>25</v>
      </c>
    </row>
    <row r="27" customFormat="false" ht="15.75" hidden="false" customHeight="false" outlineLevel="0" collapsed="false">
      <c r="A27" s="362" t="n">
        <v>91</v>
      </c>
      <c r="B27" s="363" t="n">
        <v>13</v>
      </c>
      <c r="C27" s="364" t="n">
        <v>102</v>
      </c>
      <c r="D27" s="363" t="n">
        <v>13</v>
      </c>
      <c r="E27" s="364" t="n">
        <v>126</v>
      </c>
      <c r="F27" s="363" t="n">
        <v>13</v>
      </c>
      <c r="G27" s="365" t="n">
        <v>215</v>
      </c>
      <c r="H27" s="363" t="n">
        <v>13</v>
      </c>
      <c r="I27" s="366" t="n">
        <v>1120</v>
      </c>
      <c r="J27" s="363" t="n">
        <v>13</v>
      </c>
      <c r="K27" s="367" t="n">
        <v>2020</v>
      </c>
      <c r="L27" s="363" t="n">
        <v>13</v>
      </c>
      <c r="M27" s="367" t="n">
        <v>4160</v>
      </c>
      <c r="N27" s="363" t="n">
        <v>13</v>
      </c>
      <c r="O27" s="368" t="n">
        <v>7040</v>
      </c>
      <c r="P27" s="363" t="n">
        <v>13</v>
      </c>
    </row>
    <row r="28" customFormat="false" ht="15.75" hidden="false" customHeight="false" outlineLevel="0" collapsed="false">
      <c r="A28" s="362" t="n">
        <v>92</v>
      </c>
      <c r="B28" s="363" t="n">
        <v>12</v>
      </c>
      <c r="C28" s="364" t="n">
        <v>103</v>
      </c>
      <c r="D28" s="363" t="n">
        <v>12</v>
      </c>
      <c r="E28" s="364" t="n">
        <v>127</v>
      </c>
      <c r="F28" s="363" t="n">
        <v>12</v>
      </c>
      <c r="G28" s="365" t="n">
        <v>216</v>
      </c>
      <c r="H28" s="363" t="n">
        <v>12</v>
      </c>
      <c r="I28" s="366" t="n">
        <v>1121</v>
      </c>
      <c r="J28" s="363" t="n">
        <v>12</v>
      </c>
      <c r="K28" s="367" t="n">
        <v>2021</v>
      </c>
      <c r="L28" s="363" t="n">
        <v>12</v>
      </c>
      <c r="M28" s="367" t="n">
        <v>4161</v>
      </c>
      <c r="N28" s="363" t="n">
        <v>12</v>
      </c>
      <c r="O28" s="368" t="n">
        <v>7041</v>
      </c>
      <c r="P28" s="363" t="n">
        <v>12</v>
      </c>
    </row>
    <row r="29" customFormat="false" ht="15.75" hidden="false" customHeight="false" outlineLevel="0" collapsed="false">
      <c r="A29" s="362" t="n">
        <v>94</v>
      </c>
      <c r="B29" s="363" t="n">
        <v>12</v>
      </c>
      <c r="C29" s="364" t="n">
        <v>105</v>
      </c>
      <c r="D29" s="363" t="n">
        <v>12</v>
      </c>
      <c r="E29" s="364" t="n">
        <v>130</v>
      </c>
      <c r="F29" s="363" t="n">
        <v>12</v>
      </c>
      <c r="G29" s="365" t="n">
        <v>220</v>
      </c>
      <c r="H29" s="363" t="n">
        <v>12</v>
      </c>
      <c r="I29" s="366" t="n">
        <v>1140</v>
      </c>
      <c r="J29" s="363" t="n">
        <v>12</v>
      </c>
      <c r="K29" s="367" t="n">
        <v>2060</v>
      </c>
      <c r="L29" s="363" t="n">
        <v>12</v>
      </c>
      <c r="M29" s="367" t="n">
        <v>4220</v>
      </c>
      <c r="N29" s="363" t="n">
        <v>12</v>
      </c>
      <c r="O29" s="368" t="n">
        <v>7120</v>
      </c>
      <c r="P29" s="363" t="n">
        <v>12</v>
      </c>
    </row>
    <row r="30" customFormat="false" ht="15.75" hidden="false" customHeight="false" outlineLevel="0" collapsed="false">
      <c r="A30" s="362" t="n">
        <v>95</v>
      </c>
      <c r="B30" s="363" t="n">
        <v>11</v>
      </c>
      <c r="C30" s="364" t="n">
        <v>106</v>
      </c>
      <c r="D30" s="363" t="n">
        <v>11</v>
      </c>
      <c r="E30" s="364" t="n">
        <v>131</v>
      </c>
      <c r="F30" s="363" t="n">
        <v>11</v>
      </c>
      <c r="G30" s="365" t="n">
        <v>221</v>
      </c>
      <c r="H30" s="363" t="n">
        <v>11</v>
      </c>
      <c r="I30" s="366" t="n">
        <v>1141</v>
      </c>
      <c r="J30" s="363" t="n">
        <v>11</v>
      </c>
      <c r="K30" s="367" t="n">
        <v>2061</v>
      </c>
      <c r="L30" s="363" t="n">
        <v>11</v>
      </c>
      <c r="M30" s="367" t="n">
        <v>4221</v>
      </c>
      <c r="N30" s="363" t="n">
        <v>11</v>
      </c>
      <c r="O30" s="368" t="n">
        <v>7121</v>
      </c>
      <c r="P30" s="363" t="n">
        <v>11</v>
      </c>
    </row>
    <row r="31" customFormat="false" ht="15.75" hidden="false" customHeight="false" outlineLevel="0" collapsed="false">
      <c r="A31" s="362" t="n">
        <v>97</v>
      </c>
      <c r="B31" s="363" t="n">
        <v>11</v>
      </c>
      <c r="C31" s="364" t="n">
        <v>108</v>
      </c>
      <c r="D31" s="363" t="n">
        <v>11</v>
      </c>
      <c r="E31" s="364" t="n">
        <v>134</v>
      </c>
      <c r="F31" s="363" t="n">
        <v>11</v>
      </c>
      <c r="G31" s="365" t="n">
        <v>225</v>
      </c>
      <c r="H31" s="363" t="n">
        <v>11</v>
      </c>
      <c r="I31" s="366" t="n">
        <v>1160</v>
      </c>
      <c r="J31" s="363" t="n">
        <v>11</v>
      </c>
      <c r="K31" s="367" t="n">
        <v>2100</v>
      </c>
      <c r="L31" s="363" t="n">
        <v>11</v>
      </c>
      <c r="M31" s="367" t="n">
        <v>4300</v>
      </c>
      <c r="N31" s="363" t="n">
        <v>11</v>
      </c>
      <c r="O31" s="368" t="n">
        <v>7200</v>
      </c>
      <c r="P31" s="363" t="n">
        <v>11</v>
      </c>
    </row>
    <row r="32" customFormat="false" ht="15.75" hidden="false" customHeight="false" outlineLevel="0" collapsed="false">
      <c r="A32" s="362" t="n">
        <v>98</v>
      </c>
      <c r="B32" s="363" t="n">
        <v>10</v>
      </c>
      <c r="C32" s="364" t="n">
        <v>109</v>
      </c>
      <c r="D32" s="363" t="n">
        <v>10</v>
      </c>
      <c r="E32" s="364" t="n">
        <v>135</v>
      </c>
      <c r="F32" s="363" t="n">
        <v>10</v>
      </c>
      <c r="G32" s="365" t="n">
        <v>226</v>
      </c>
      <c r="H32" s="363" t="n">
        <v>10</v>
      </c>
      <c r="I32" s="366" t="n">
        <v>1161</v>
      </c>
      <c r="J32" s="363" t="n">
        <v>10</v>
      </c>
      <c r="K32" s="367" t="n">
        <v>2101</v>
      </c>
      <c r="L32" s="363" t="n">
        <v>10</v>
      </c>
      <c r="M32" s="367" t="n">
        <v>4301</v>
      </c>
      <c r="N32" s="363" t="n">
        <v>10</v>
      </c>
      <c r="O32" s="368" t="n">
        <v>7201</v>
      </c>
      <c r="P32" s="363" t="n">
        <v>10</v>
      </c>
    </row>
    <row r="33" customFormat="false" ht="15.75" hidden="false" customHeight="false" outlineLevel="0" collapsed="false">
      <c r="A33" s="362" t="n">
        <v>100</v>
      </c>
      <c r="B33" s="363" t="n">
        <v>10</v>
      </c>
      <c r="C33" s="364" t="n">
        <v>111</v>
      </c>
      <c r="D33" s="363" t="n">
        <v>10</v>
      </c>
      <c r="E33" s="364" t="n">
        <v>138</v>
      </c>
      <c r="F33" s="363" t="n">
        <v>10</v>
      </c>
      <c r="G33" s="365" t="n">
        <v>232</v>
      </c>
      <c r="H33" s="363" t="n">
        <v>10</v>
      </c>
      <c r="I33" s="366" t="n">
        <v>1180</v>
      </c>
      <c r="J33" s="363" t="n">
        <v>10</v>
      </c>
      <c r="K33" s="367" t="n">
        <v>2150</v>
      </c>
      <c r="L33" s="363" t="n">
        <v>10</v>
      </c>
      <c r="M33" s="367" t="n">
        <v>4380</v>
      </c>
      <c r="N33" s="363" t="n">
        <v>10</v>
      </c>
      <c r="O33" s="368" t="n">
        <v>7280</v>
      </c>
      <c r="P33" s="363" t="n">
        <v>10</v>
      </c>
    </row>
    <row r="34" customFormat="false" ht="15.75" hidden="false" customHeight="false" outlineLevel="0" collapsed="false">
      <c r="A34" s="362" t="n">
        <v>101</v>
      </c>
      <c r="B34" s="363" t="n">
        <v>9</v>
      </c>
      <c r="C34" s="364" t="n">
        <v>112</v>
      </c>
      <c r="D34" s="363" t="n">
        <v>9</v>
      </c>
      <c r="E34" s="364" t="n">
        <v>139</v>
      </c>
      <c r="F34" s="363" t="n">
        <v>9</v>
      </c>
      <c r="G34" s="365" t="n">
        <v>233</v>
      </c>
      <c r="H34" s="363" t="n">
        <v>9</v>
      </c>
      <c r="I34" s="366" t="n">
        <v>1181</v>
      </c>
      <c r="J34" s="363" t="n">
        <v>9</v>
      </c>
      <c r="K34" s="367" t="n">
        <v>2151</v>
      </c>
      <c r="L34" s="363" t="n">
        <v>9</v>
      </c>
      <c r="M34" s="367" t="n">
        <v>4381</v>
      </c>
      <c r="N34" s="363" t="n">
        <v>9</v>
      </c>
      <c r="O34" s="368" t="n">
        <v>7281</v>
      </c>
      <c r="P34" s="363" t="n">
        <v>9</v>
      </c>
    </row>
    <row r="35" customFormat="false" ht="15.75" hidden="false" customHeight="false" outlineLevel="0" collapsed="false">
      <c r="A35" s="362" t="n">
        <v>103</v>
      </c>
      <c r="B35" s="363" t="n">
        <v>9</v>
      </c>
      <c r="C35" s="364" t="n">
        <v>114</v>
      </c>
      <c r="D35" s="363" t="n">
        <v>9</v>
      </c>
      <c r="E35" s="364" t="n">
        <v>142</v>
      </c>
      <c r="F35" s="363" t="n">
        <v>9</v>
      </c>
      <c r="G35" s="365" t="n">
        <v>239</v>
      </c>
      <c r="H35" s="363" t="n">
        <v>9</v>
      </c>
      <c r="I35" s="366" t="n">
        <v>1200</v>
      </c>
      <c r="J35" s="363" t="n">
        <v>9</v>
      </c>
      <c r="K35" s="367" t="n">
        <v>2200</v>
      </c>
      <c r="L35" s="363" t="n">
        <v>9</v>
      </c>
      <c r="M35" s="367" t="n">
        <v>4460</v>
      </c>
      <c r="N35" s="363" t="n">
        <v>9</v>
      </c>
      <c r="O35" s="368" t="n">
        <v>7360</v>
      </c>
      <c r="P35" s="363" t="n">
        <v>9</v>
      </c>
    </row>
    <row r="36" customFormat="false" ht="15.75" hidden="false" customHeight="false" outlineLevel="0" collapsed="false">
      <c r="A36" s="362" t="n">
        <v>104</v>
      </c>
      <c r="B36" s="363" t="n">
        <v>8</v>
      </c>
      <c r="C36" s="364" t="n">
        <v>115</v>
      </c>
      <c r="D36" s="363" t="n">
        <v>8</v>
      </c>
      <c r="E36" s="364" t="n">
        <v>143</v>
      </c>
      <c r="F36" s="363" t="n">
        <v>8</v>
      </c>
      <c r="G36" s="365" t="n">
        <v>240</v>
      </c>
      <c r="H36" s="363" t="n">
        <v>8</v>
      </c>
      <c r="I36" s="366" t="n">
        <v>1201</v>
      </c>
      <c r="J36" s="363" t="n">
        <v>8</v>
      </c>
      <c r="K36" s="367" t="n">
        <v>2201</v>
      </c>
      <c r="L36" s="363" t="n">
        <v>8</v>
      </c>
      <c r="M36" s="367" t="n">
        <v>4461</v>
      </c>
      <c r="N36" s="363" t="n">
        <v>8</v>
      </c>
      <c r="O36" s="368" t="n">
        <v>7361</v>
      </c>
      <c r="P36" s="363" t="n">
        <v>8</v>
      </c>
    </row>
    <row r="37" customFormat="false" ht="15.75" hidden="false" customHeight="false" outlineLevel="0" collapsed="false">
      <c r="A37" s="362" t="n">
        <v>106</v>
      </c>
      <c r="B37" s="363" t="n">
        <v>8</v>
      </c>
      <c r="C37" s="364" t="n">
        <v>118</v>
      </c>
      <c r="D37" s="363" t="n">
        <v>8</v>
      </c>
      <c r="E37" s="364" t="n">
        <v>146</v>
      </c>
      <c r="F37" s="363" t="n">
        <v>8</v>
      </c>
      <c r="G37" s="365" t="n">
        <v>246</v>
      </c>
      <c r="H37" s="363" t="n">
        <v>8</v>
      </c>
      <c r="I37" s="366" t="n">
        <v>1230</v>
      </c>
      <c r="J37" s="363" t="n">
        <v>8</v>
      </c>
      <c r="K37" s="367" t="n">
        <v>2250</v>
      </c>
      <c r="L37" s="363" t="n">
        <v>8</v>
      </c>
      <c r="M37" s="367" t="n">
        <v>4540</v>
      </c>
      <c r="N37" s="363" t="n">
        <v>8</v>
      </c>
      <c r="O37" s="368" t="n">
        <v>7440</v>
      </c>
      <c r="P37" s="363" t="n">
        <v>8</v>
      </c>
    </row>
    <row r="38" customFormat="false" ht="15.75" hidden="false" customHeight="false" outlineLevel="0" collapsed="false">
      <c r="A38" s="362" t="n">
        <v>107</v>
      </c>
      <c r="B38" s="363" t="n">
        <v>7</v>
      </c>
      <c r="C38" s="364" t="n">
        <v>119</v>
      </c>
      <c r="D38" s="363" t="n">
        <v>7</v>
      </c>
      <c r="E38" s="364" t="n">
        <v>147</v>
      </c>
      <c r="F38" s="363" t="n">
        <v>7</v>
      </c>
      <c r="G38" s="365" t="n">
        <v>247</v>
      </c>
      <c r="H38" s="363" t="n">
        <v>7</v>
      </c>
      <c r="I38" s="366" t="n">
        <v>1231</v>
      </c>
      <c r="J38" s="363" t="n">
        <v>7</v>
      </c>
      <c r="K38" s="367" t="n">
        <v>2251</v>
      </c>
      <c r="L38" s="363" t="n">
        <v>7</v>
      </c>
      <c r="M38" s="367" t="n">
        <v>4541</v>
      </c>
      <c r="N38" s="363" t="n">
        <v>7</v>
      </c>
      <c r="O38" s="368" t="n">
        <v>7441</v>
      </c>
      <c r="P38" s="363" t="n">
        <v>7</v>
      </c>
    </row>
    <row r="39" customFormat="false" ht="15.75" hidden="false" customHeight="false" outlineLevel="0" collapsed="false">
      <c r="A39" s="362" t="n">
        <v>110</v>
      </c>
      <c r="B39" s="363" t="n">
        <v>7</v>
      </c>
      <c r="C39" s="364" t="n">
        <v>122</v>
      </c>
      <c r="D39" s="363" t="n">
        <v>7</v>
      </c>
      <c r="E39" s="364" t="n">
        <v>150</v>
      </c>
      <c r="F39" s="363" t="n">
        <v>7</v>
      </c>
      <c r="G39" s="365" t="n">
        <v>253</v>
      </c>
      <c r="H39" s="363" t="n">
        <v>7</v>
      </c>
      <c r="I39" s="366" t="n">
        <v>1260</v>
      </c>
      <c r="J39" s="363" t="n">
        <v>7</v>
      </c>
      <c r="K39" s="367" t="n">
        <v>2300</v>
      </c>
      <c r="L39" s="363" t="n">
        <v>7</v>
      </c>
      <c r="M39" s="367" t="n">
        <v>5020</v>
      </c>
      <c r="N39" s="363" t="n">
        <v>7</v>
      </c>
      <c r="O39" s="368" t="n">
        <v>7520</v>
      </c>
      <c r="P39" s="363" t="n">
        <v>7</v>
      </c>
    </row>
    <row r="40" customFormat="false" ht="15.75" hidden="false" customHeight="false" outlineLevel="0" collapsed="false">
      <c r="A40" s="362" t="n">
        <v>111</v>
      </c>
      <c r="B40" s="363" t="n">
        <v>6</v>
      </c>
      <c r="C40" s="364" t="n">
        <v>123</v>
      </c>
      <c r="D40" s="363" t="n">
        <v>6</v>
      </c>
      <c r="E40" s="364" t="n">
        <v>151</v>
      </c>
      <c r="F40" s="363" t="n">
        <v>6</v>
      </c>
      <c r="G40" s="365" t="n">
        <v>254</v>
      </c>
      <c r="H40" s="363" t="n">
        <v>6</v>
      </c>
      <c r="I40" s="366" t="n">
        <v>1261</v>
      </c>
      <c r="J40" s="363" t="n">
        <v>6</v>
      </c>
      <c r="K40" s="367" t="n">
        <v>2301</v>
      </c>
      <c r="L40" s="363" t="n">
        <v>6</v>
      </c>
      <c r="M40" s="367" t="n">
        <v>5021</v>
      </c>
      <c r="N40" s="363" t="n">
        <v>6</v>
      </c>
      <c r="O40" s="368" t="n">
        <v>7521</v>
      </c>
      <c r="P40" s="363" t="n">
        <v>6</v>
      </c>
    </row>
    <row r="41" customFormat="false" ht="15.75" hidden="false" customHeight="false" outlineLevel="0" collapsed="false">
      <c r="A41" s="362" t="n">
        <v>112</v>
      </c>
      <c r="B41" s="363" t="n">
        <v>6</v>
      </c>
      <c r="C41" s="364" t="n">
        <v>126</v>
      </c>
      <c r="D41" s="363" t="n">
        <v>6</v>
      </c>
      <c r="E41" s="364" t="n">
        <v>154</v>
      </c>
      <c r="F41" s="363" t="n">
        <v>6</v>
      </c>
      <c r="G41" s="365" t="n">
        <v>260</v>
      </c>
      <c r="H41" s="363" t="n">
        <v>6</v>
      </c>
      <c r="I41" s="366" t="n">
        <v>1290</v>
      </c>
      <c r="J41" s="363" t="n">
        <v>6</v>
      </c>
      <c r="K41" s="367" t="n">
        <v>2350</v>
      </c>
      <c r="L41" s="363" t="n">
        <v>6</v>
      </c>
      <c r="M41" s="367" t="n">
        <v>5100</v>
      </c>
      <c r="N41" s="363" t="n">
        <v>6</v>
      </c>
      <c r="O41" s="368" t="n">
        <v>8000</v>
      </c>
      <c r="P41" s="363" t="n">
        <v>6</v>
      </c>
    </row>
    <row r="42" customFormat="false" ht="15.75" hidden="false" customHeight="false" outlineLevel="0" collapsed="false">
      <c r="A42" s="362" t="n">
        <v>113</v>
      </c>
      <c r="B42" s="363" t="n">
        <v>5</v>
      </c>
      <c r="C42" s="364" t="n">
        <v>127</v>
      </c>
      <c r="D42" s="363" t="n">
        <v>5</v>
      </c>
      <c r="E42" s="364" t="n">
        <v>155</v>
      </c>
      <c r="F42" s="363" t="n">
        <v>5</v>
      </c>
      <c r="G42" s="365" t="n">
        <v>261</v>
      </c>
      <c r="H42" s="363" t="n">
        <v>5</v>
      </c>
      <c r="I42" s="366" t="n">
        <v>1291</v>
      </c>
      <c r="J42" s="363" t="n">
        <v>5</v>
      </c>
      <c r="K42" s="367" t="n">
        <v>2351</v>
      </c>
      <c r="L42" s="363" t="n">
        <v>5</v>
      </c>
      <c r="M42" s="367" t="n">
        <v>5101</v>
      </c>
      <c r="N42" s="363" t="n">
        <v>5</v>
      </c>
      <c r="O42" s="368" t="n">
        <v>8001</v>
      </c>
      <c r="P42" s="363" t="n">
        <v>5</v>
      </c>
    </row>
    <row r="43" customFormat="false" ht="15.75" hidden="false" customHeight="false" outlineLevel="0" collapsed="false">
      <c r="A43" s="362" t="n">
        <v>115</v>
      </c>
      <c r="B43" s="363" t="n">
        <v>5</v>
      </c>
      <c r="C43" s="364" t="n">
        <v>130</v>
      </c>
      <c r="D43" s="363" t="n">
        <v>5</v>
      </c>
      <c r="E43" s="364" t="n">
        <v>158</v>
      </c>
      <c r="F43" s="363" t="n">
        <v>5</v>
      </c>
      <c r="G43" s="365" t="n">
        <v>267</v>
      </c>
      <c r="H43" s="363" t="n">
        <v>5</v>
      </c>
      <c r="I43" s="366" t="n">
        <v>1320</v>
      </c>
      <c r="J43" s="363" t="n">
        <v>5</v>
      </c>
      <c r="K43" s="367" t="n">
        <v>2400</v>
      </c>
      <c r="L43" s="363" t="n">
        <v>5</v>
      </c>
      <c r="M43" s="367" t="n">
        <v>5200</v>
      </c>
      <c r="N43" s="363" t="n">
        <v>5</v>
      </c>
      <c r="O43" s="368" t="n">
        <v>8100</v>
      </c>
      <c r="P43" s="363" t="n">
        <v>5</v>
      </c>
    </row>
    <row r="44" customFormat="false" ht="15.75" hidden="false" customHeight="false" outlineLevel="0" collapsed="false">
      <c r="A44" s="362" t="n">
        <v>116</v>
      </c>
      <c r="B44" s="363" t="n">
        <v>4</v>
      </c>
      <c r="C44" s="364" t="n">
        <v>131</v>
      </c>
      <c r="D44" s="363" t="n">
        <v>4</v>
      </c>
      <c r="E44" s="364" t="n">
        <v>159</v>
      </c>
      <c r="F44" s="363" t="n">
        <v>4</v>
      </c>
      <c r="G44" s="365" t="n">
        <v>268</v>
      </c>
      <c r="H44" s="363" t="n">
        <v>4</v>
      </c>
      <c r="I44" s="366" t="n">
        <v>1321</v>
      </c>
      <c r="J44" s="363" t="n">
        <v>4</v>
      </c>
      <c r="K44" s="367" t="n">
        <v>2401</v>
      </c>
      <c r="L44" s="363" t="n">
        <v>4</v>
      </c>
      <c r="M44" s="367" t="n">
        <v>5201</v>
      </c>
      <c r="N44" s="363" t="n">
        <v>4</v>
      </c>
      <c r="O44" s="368" t="n">
        <v>8101</v>
      </c>
      <c r="P44" s="363" t="n">
        <v>4</v>
      </c>
    </row>
    <row r="45" customFormat="false" ht="15.75" hidden="false" customHeight="false" outlineLevel="0" collapsed="false">
      <c r="A45" s="362" t="n">
        <v>118</v>
      </c>
      <c r="B45" s="363" t="n">
        <v>4</v>
      </c>
      <c r="C45" s="364" t="n">
        <v>135</v>
      </c>
      <c r="D45" s="363" t="n">
        <v>4</v>
      </c>
      <c r="E45" s="364" t="n">
        <v>162</v>
      </c>
      <c r="F45" s="363" t="n">
        <v>4</v>
      </c>
      <c r="G45" s="365" t="n">
        <v>274</v>
      </c>
      <c r="H45" s="363" t="n">
        <v>4</v>
      </c>
      <c r="I45" s="366" t="n">
        <v>1350</v>
      </c>
      <c r="J45" s="363" t="n">
        <v>4</v>
      </c>
      <c r="K45" s="367" t="n">
        <v>2450</v>
      </c>
      <c r="L45" s="363" t="n">
        <v>4</v>
      </c>
      <c r="M45" s="367" t="n">
        <v>5300</v>
      </c>
      <c r="N45" s="363" t="n">
        <v>4</v>
      </c>
      <c r="O45" s="368" t="n">
        <v>8200</v>
      </c>
      <c r="P45" s="363" t="n">
        <v>4</v>
      </c>
    </row>
    <row r="46" customFormat="false" ht="15.75" hidden="false" customHeight="false" outlineLevel="0" collapsed="false">
      <c r="A46" s="362" t="n">
        <v>119</v>
      </c>
      <c r="B46" s="363" t="n">
        <v>3</v>
      </c>
      <c r="C46" s="364" t="n">
        <v>136</v>
      </c>
      <c r="D46" s="363" t="n">
        <v>3</v>
      </c>
      <c r="E46" s="364" t="n">
        <v>163</v>
      </c>
      <c r="F46" s="363" t="n">
        <v>3</v>
      </c>
      <c r="G46" s="365" t="n">
        <v>275</v>
      </c>
      <c r="H46" s="363" t="n">
        <v>3</v>
      </c>
      <c r="I46" s="366" t="n">
        <v>1351</v>
      </c>
      <c r="J46" s="363" t="n">
        <v>3</v>
      </c>
      <c r="K46" s="367" t="n">
        <v>2451</v>
      </c>
      <c r="L46" s="363" t="n">
        <v>3</v>
      </c>
      <c r="M46" s="367" t="n">
        <v>5301</v>
      </c>
      <c r="N46" s="363" t="n">
        <v>3</v>
      </c>
      <c r="O46" s="368" t="n">
        <v>8201</v>
      </c>
      <c r="P46" s="363" t="n">
        <v>3</v>
      </c>
    </row>
    <row r="47" customFormat="false" ht="15.75" hidden="false" customHeight="false" outlineLevel="0" collapsed="false">
      <c r="A47" s="373" t="n">
        <v>122</v>
      </c>
      <c r="B47" s="363" t="n">
        <v>3</v>
      </c>
      <c r="C47" s="374" t="n">
        <v>140</v>
      </c>
      <c r="D47" s="363" t="n">
        <v>3</v>
      </c>
      <c r="E47" s="374" t="n">
        <v>166</v>
      </c>
      <c r="F47" s="363" t="n">
        <v>3</v>
      </c>
      <c r="G47" s="375" t="n">
        <v>281</v>
      </c>
      <c r="H47" s="363" t="n">
        <v>3</v>
      </c>
      <c r="I47" s="376" t="n">
        <v>1380</v>
      </c>
      <c r="J47" s="363" t="n">
        <v>3</v>
      </c>
      <c r="K47" s="377" t="n">
        <v>2500</v>
      </c>
      <c r="L47" s="363" t="n">
        <v>3</v>
      </c>
      <c r="M47" s="377" t="n">
        <v>5400</v>
      </c>
      <c r="N47" s="363" t="n">
        <v>3</v>
      </c>
      <c r="O47" s="378" t="n">
        <v>8300</v>
      </c>
      <c r="P47" s="363" t="n">
        <v>3</v>
      </c>
    </row>
    <row r="48" customFormat="false" ht="15.75" hidden="false" customHeight="false" outlineLevel="0" collapsed="false">
      <c r="A48" s="373" t="n">
        <v>123</v>
      </c>
      <c r="B48" s="363" t="n">
        <v>2</v>
      </c>
      <c r="C48" s="374" t="n">
        <v>141</v>
      </c>
      <c r="D48" s="363" t="n">
        <v>2</v>
      </c>
      <c r="E48" s="374" t="n">
        <v>167</v>
      </c>
      <c r="F48" s="363" t="n">
        <v>2</v>
      </c>
      <c r="G48" s="375" t="n">
        <v>282</v>
      </c>
      <c r="H48" s="363" t="n">
        <v>2</v>
      </c>
      <c r="I48" s="376" t="n">
        <v>1381</v>
      </c>
      <c r="J48" s="363" t="n">
        <v>2</v>
      </c>
      <c r="K48" s="377" t="n">
        <v>2501</v>
      </c>
      <c r="L48" s="363" t="n">
        <v>2</v>
      </c>
      <c r="M48" s="377" t="n">
        <v>5401</v>
      </c>
      <c r="N48" s="363" t="n">
        <v>2</v>
      </c>
      <c r="O48" s="378" t="n">
        <v>8301</v>
      </c>
      <c r="P48" s="363" t="n">
        <v>2</v>
      </c>
    </row>
    <row r="49" customFormat="false" ht="15.75" hidden="false" customHeight="false" outlineLevel="0" collapsed="false">
      <c r="A49" s="373" t="n">
        <v>126</v>
      </c>
      <c r="B49" s="363" t="n">
        <v>2</v>
      </c>
      <c r="C49" s="374" t="n">
        <v>145</v>
      </c>
      <c r="D49" s="363" t="n">
        <v>2</v>
      </c>
      <c r="E49" s="374" t="n">
        <v>170</v>
      </c>
      <c r="F49" s="363" t="n">
        <v>2</v>
      </c>
      <c r="G49" s="375" t="n">
        <v>288</v>
      </c>
      <c r="H49" s="363" t="n">
        <v>2</v>
      </c>
      <c r="I49" s="376" t="n">
        <v>1410</v>
      </c>
      <c r="J49" s="363" t="n">
        <v>2</v>
      </c>
      <c r="K49" s="377" t="n">
        <v>2550</v>
      </c>
      <c r="L49" s="363" t="n">
        <v>2</v>
      </c>
      <c r="M49" s="377" t="n">
        <v>5500</v>
      </c>
      <c r="N49" s="363" t="n">
        <v>2</v>
      </c>
      <c r="O49" s="378" t="n">
        <v>8400</v>
      </c>
      <c r="P49" s="363" t="n">
        <v>2</v>
      </c>
    </row>
    <row r="50" customFormat="false" ht="15.75" hidden="false" customHeight="false" outlineLevel="0" collapsed="false">
      <c r="A50" s="379" t="n">
        <v>127</v>
      </c>
      <c r="B50" s="363" t="n">
        <v>1</v>
      </c>
      <c r="C50" s="380" t="n">
        <v>146</v>
      </c>
      <c r="D50" s="363" t="n">
        <v>1</v>
      </c>
      <c r="E50" s="380" t="n">
        <v>171</v>
      </c>
      <c r="F50" s="363" t="n">
        <v>2</v>
      </c>
      <c r="G50" s="381" t="n">
        <v>289</v>
      </c>
      <c r="H50" s="363" t="n">
        <v>1</v>
      </c>
      <c r="I50" s="382" t="n">
        <v>1411</v>
      </c>
      <c r="J50" s="363" t="n">
        <v>1</v>
      </c>
      <c r="K50" s="383" t="n">
        <v>2551</v>
      </c>
      <c r="L50" s="363" t="n">
        <v>1</v>
      </c>
      <c r="M50" s="383" t="n">
        <v>5501</v>
      </c>
      <c r="N50" s="363" t="n">
        <v>1</v>
      </c>
      <c r="O50" s="384" t="n">
        <v>8401</v>
      </c>
      <c r="P50" s="363" t="n">
        <v>1</v>
      </c>
    </row>
    <row r="51" customFormat="false" ht="15.75" hidden="false" customHeight="false" outlineLevel="0" collapsed="false">
      <c r="A51" s="385" t="s">
        <v>151</v>
      </c>
      <c r="B51" s="353" t="s">
        <v>86</v>
      </c>
      <c r="C51" s="385" t="s">
        <v>103</v>
      </c>
      <c r="D51" s="353" t="s">
        <v>86</v>
      </c>
      <c r="E51" s="385" t="s">
        <v>233</v>
      </c>
      <c r="F51" s="353" t="s">
        <v>86</v>
      </c>
      <c r="G51" s="385" t="s">
        <v>234</v>
      </c>
      <c r="H51" s="353" t="s">
        <v>86</v>
      </c>
      <c r="I51" s="386" t="s">
        <v>106</v>
      </c>
      <c r="J51" s="353" t="s">
        <v>86</v>
      </c>
      <c r="K51" s="386" t="s">
        <v>110</v>
      </c>
      <c r="L51" s="353" t="s">
        <v>86</v>
      </c>
      <c r="M51" s="386" t="s">
        <v>111</v>
      </c>
      <c r="N51" s="353" t="s">
        <v>86</v>
      </c>
      <c r="O51" s="386" t="s">
        <v>114</v>
      </c>
      <c r="P51" s="353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false" rightToLeft="false" tabSelected="false" showOutlineSymbols="true" defaultGridColor="true" view="pageBreakPreview" topLeftCell="S1" colorId="64" zoomScale="100" zoomScaleNormal="100" zoomScalePageLayoutView="100" workbookViewId="0">
      <selection pane="topLeft" activeCell="Z27" activeCellId="0" sqref="Z27"/>
    </sheetView>
  </sheetViews>
  <sheetFormatPr defaultColWidth="8.63671875" defaultRowHeight="12.75" zeroHeight="false" outlineLevelRow="0" outlineLevelCol="0"/>
  <cols>
    <col collapsed="false" customWidth="true" hidden="false" outlineLevel="0" max="1" min="1" style="387" width="4.63"/>
    <col collapsed="false" customWidth="true" hidden="false" outlineLevel="0" max="2" min="2" style="387" width="4.12"/>
    <col collapsed="false" customWidth="true" hidden="false" outlineLevel="0" max="3" min="3" style="387" width="4.63"/>
    <col collapsed="false" customWidth="true" hidden="false" outlineLevel="0" max="4" min="4" style="387" width="4.12"/>
    <col collapsed="false" customWidth="true" hidden="false" outlineLevel="0" max="5" min="5" style="387" width="6.75"/>
    <col collapsed="false" customWidth="true" hidden="false" outlineLevel="0" max="6" min="6" style="387" width="4.12"/>
    <col collapsed="false" customWidth="true" hidden="false" outlineLevel="0" max="7" min="7" style="387" width="5.5"/>
    <col collapsed="false" customWidth="true" hidden="false" outlineLevel="0" max="8" min="8" style="387" width="4.12"/>
    <col collapsed="false" customWidth="true" hidden="false" outlineLevel="0" max="9" min="9" style="387" width="5.5"/>
    <col collapsed="false" customWidth="true" hidden="false" outlineLevel="0" max="10" min="10" style="387" width="4.12"/>
    <col collapsed="false" customWidth="true" hidden="false" outlineLevel="0" max="11" min="11" style="387" width="5.5"/>
    <col collapsed="false" customWidth="true" hidden="false" outlineLevel="0" max="12" min="12" style="387" width="4.12"/>
    <col collapsed="false" customWidth="true" hidden="false" outlineLevel="0" max="13" min="13" style="387" width="6.37"/>
    <col collapsed="false" customWidth="true" hidden="false" outlineLevel="0" max="14" min="14" style="387" width="4.12"/>
    <col collapsed="false" customWidth="true" hidden="false" outlineLevel="0" max="15" min="15" style="387" width="6.37"/>
    <col collapsed="false" customWidth="true" hidden="false" outlineLevel="0" max="16" min="16" style="387" width="4.12"/>
    <col collapsed="false" customWidth="true" hidden="false" outlineLevel="0" max="17" min="17" style="387" width="11.14"/>
    <col collapsed="false" customWidth="true" hidden="false" outlineLevel="0" max="18" min="18" style="387" width="4.12"/>
    <col collapsed="false" customWidth="true" hidden="false" outlineLevel="0" max="19" min="19" style="387" width="11.14"/>
    <col collapsed="false" customWidth="true" hidden="false" outlineLevel="0" max="20" min="20" style="387" width="4.12"/>
    <col collapsed="false" customWidth="true" hidden="false" outlineLevel="0" max="21" min="21" style="387" width="9.88"/>
    <col collapsed="false" customWidth="true" hidden="false" outlineLevel="0" max="22" min="22" style="387" width="4.12"/>
    <col collapsed="false" customWidth="true" hidden="false" outlineLevel="0" max="23" min="23" style="387" width="4.88"/>
    <col collapsed="false" customWidth="true" hidden="false" outlineLevel="0" max="24" min="24" style="387" width="4.12"/>
    <col collapsed="false" customWidth="true" hidden="false" outlineLevel="0" max="25" min="25" style="387" width="8.51"/>
    <col collapsed="false" customWidth="true" hidden="false" outlineLevel="0" max="26" min="26" style="387" width="4.12"/>
    <col collapsed="false" customWidth="true" hidden="false" outlineLevel="0" max="27" min="27" style="387" width="7.38"/>
    <col collapsed="false" customWidth="true" hidden="false" outlineLevel="0" max="28" min="28" style="387" width="4.12"/>
    <col collapsed="false" customWidth="true" hidden="false" outlineLevel="0" max="29" min="29" style="387" width="6"/>
    <col collapsed="false" customWidth="true" hidden="false" outlineLevel="0" max="30" min="30" style="387" width="4.12"/>
    <col collapsed="false" customWidth="true" hidden="false" outlineLevel="0" max="31" min="31" style="387" width="7"/>
    <col collapsed="false" customWidth="true" hidden="false" outlineLevel="0" max="32" min="32" style="387" width="4.12"/>
    <col collapsed="false" customWidth="true" hidden="false" outlineLevel="0" max="33" min="33" style="387" width="8.26"/>
    <col collapsed="false" customWidth="true" hidden="false" outlineLevel="0" max="34" min="34" style="387" width="4.12"/>
    <col collapsed="false" customWidth="true" hidden="false" outlineLevel="0" max="35" min="35" style="387" width="8.76"/>
    <col collapsed="false" customWidth="true" hidden="false" outlineLevel="0" max="36" min="36" style="387" width="4.12"/>
    <col collapsed="false" customWidth="false" hidden="false" outlineLevel="0" max="257" min="37" style="387" width="8.63"/>
  </cols>
  <sheetData>
    <row r="1" s="392" customFormat="true" ht="12.75" hidden="false" customHeight="false" outlineLevel="0" collapsed="false">
      <c r="A1" s="388" t="s">
        <v>151</v>
      </c>
      <c r="B1" s="389" t="s">
        <v>86</v>
      </c>
      <c r="C1" s="388" t="s">
        <v>103</v>
      </c>
      <c r="D1" s="389" t="s">
        <v>86</v>
      </c>
      <c r="E1" s="388" t="s">
        <v>233</v>
      </c>
      <c r="F1" s="389" t="s">
        <v>86</v>
      </c>
      <c r="G1" s="388" t="s">
        <v>234</v>
      </c>
      <c r="H1" s="389" t="s">
        <v>86</v>
      </c>
      <c r="I1" s="390" t="s">
        <v>106</v>
      </c>
      <c r="J1" s="389" t="s">
        <v>86</v>
      </c>
      <c r="K1" s="390" t="s">
        <v>110</v>
      </c>
      <c r="L1" s="389" t="s">
        <v>86</v>
      </c>
      <c r="M1" s="390" t="s">
        <v>111</v>
      </c>
      <c r="N1" s="389" t="s">
        <v>86</v>
      </c>
      <c r="O1" s="390" t="s">
        <v>112</v>
      </c>
      <c r="P1" s="389" t="s">
        <v>86</v>
      </c>
      <c r="Q1" s="390" t="s">
        <v>114</v>
      </c>
      <c r="R1" s="389" t="s">
        <v>86</v>
      </c>
      <c r="S1" s="390" t="s">
        <v>115</v>
      </c>
      <c r="T1" s="389" t="s">
        <v>86</v>
      </c>
      <c r="U1" s="391" t="s">
        <v>17</v>
      </c>
      <c r="V1" s="389" t="s">
        <v>86</v>
      </c>
      <c r="W1" s="391" t="s">
        <v>236</v>
      </c>
      <c r="X1" s="389" t="s">
        <v>86</v>
      </c>
      <c r="Y1" s="391" t="s">
        <v>31</v>
      </c>
      <c r="Z1" s="389" t="s">
        <v>86</v>
      </c>
      <c r="AA1" s="391" t="s">
        <v>237</v>
      </c>
      <c r="AB1" s="389" t="s">
        <v>86</v>
      </c>
      <c r="AC1" s="391" t="s">
        <v>26</v>
      </c>
      <c r="AD1" s="389" t="s">
        <v>86</v>
      </c>
      <c r="AE1" s="391" t="s">
        <v>23</v>
      </c>
      <c r="AF1" s="389" t="s">
        <v>86</v>
      </c>
      <c r="AG1" s="391" t="s">
        <v>30</v>
      </c>
      <c r="AH1" s="389" t="s">
        <v>86</v>
      </c>
      <c r="AI1" s="391" t="s">
        <v>238</v>
      </c>
      <c r="AJ1" s="389" t="s">
        <v>86</v>
      </c>
    </row>
    <row r="2" customFormat="false" ht="12.75" hidden="false" customHeight="false" outlineLevel="0" collapsed="false">
      <c r="A2" s="393" t="n">
        <v>0</v>
      </c>
      <c r="B2" s="394" t="n">
        <v>25</v>
      </c>
      <c r="C2" s="393" t="n">
        <v>0</v>
      </c>
      <c r="D2" s="394" t="n">
        <v>25</v>
      </c>
      <c r="E2" s="393" t="n">
        <v>0</v>
      </c>
      <c r="F2" s="394" t="n">
        <v>25</v>
      </c>
      <c r="G2" s="393" t="n">
        <v>0</v>
      </c>
      <c r="H2" s="394" t="n">
        <v>25</v>
      </c>
      <c r="I2" s="395" t="n">
        <v>0</v>
      </c>
      <c r="J2" s="394" t="n">
        <v>25</v>
      </c>
      <c r="K2" s="395" t="n">
        <v>0</v>
      </c>
      <c r="L2" s="394" t="n">
        <v>25</v>
      </c>
      <c r="M2" s="395" t="n">
        <v>0</v>
      </c>
      <c r="N2" s="394" t="n">
        <v>25</v>
      </c>
      <c r="O2" s="395" t="n">
        <v>0</v>
      </c>
      <c r="P2" s="394" t="n">
        <v>25</v>
      </c>
      <c r="Q2" s="395" t="n">
        <v>0</v>
      </c>
      <c r="R2" s="394" t="n">
        <v>25</v>
      </c>
      <c r="S2" s="395" t="n">
        <v>0</v>
      </c>
      <c r="T2" s="394" t="n">
        <v>25</v>
      </c>
      <c r="U2" s="396" t="n">
        <v>0</v>
      </c>
      <c r="V2" s="394" t="n">
        <v>1</v>
      </c>
      <c r="W2" s="396" t="n">
        <v>0</v>
      </c>
      <c r="X2" s="394" t="n">
        <v>1</v>
      </c>
      <c r="Y2" s="396" t="n">
        <v>0</v>
      </c>
      <c r="Z2" s="394" t="n">
        <v>1</v>
      </c>
      <c r="AA2" s="396" t="n">
        <v>0</v>
      </c>
      <c r="AB2" s="394" t="n">
        <v>1</v>
      </c>
      <c r="AC2" s="396" t="n">
        <v>0</v>
      </c>
      <c r="AD2" s="394" t="n">
        <v>1</v>
      </c>
      <c r="AE2" s="396" t="n">
        <v>0</v>
      </c>
      <c r="AF2" s="394" t="n">
        <v>1</v>
      </c>
      <c r="AG2" s="396" t="n">
        <v>0</v>
      </c>
      <c r="AH2" s="394" t="n">
        <v>1</v>
      </c>
      <c r="AI2" s="396" t="n">
        <v>0</v>
      </c>
      <c r="AJ2" s="394" t="n">
        <v>1</v>
      </c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397" t="n">
        <v>68</v>
      </c>
      <c r="B3" s="398" t="n">
        <v>25</v>
      </c>
      <c r="C3" s="397" t="n">
        <v>79</v>
      </c>
      <c r="D3" s="398" t="n">
        <v>25</v>
      </c>
      <c r="E3" s="397" t="n">
        <v>87</v>
      </c>
      <c r="F3" s="398" t="n">
        <v>25</v>
      </c>
      <c r="G3" s="397" t="n">
        <v>154</v>
      </c>
      <c r="H3" s="398" t="n">
        <v>25</v>
      </c>
      <c r="I3" s="399" t="n">
        <v>470</v>
      </c>
      <c r="J3" s="398" t="n">
        <v>25</v>
      </c>
      <c r="K3" s="399" t="n">
        <v>1240</v>
      </c>
      <c r="L3" s="398" t="n">
        <v>25</v>
      </c>
      <c r="M3" s="399" t="n">
        <v>3050</v>
      </c>
      <c r="N3" s="398" t="n">
        <v>25</v>
      </c>
      <c r="O3" s="399" t="n">
        <v>7000</v>
      </c>
      <c r="P3" s="398" t="n">
        <v>25</v>
      </c>
      <c r="Q3" s="399" t="n">
        <v>5500</v>
      </c>
      <c r="R3" s="398" t="n">
        <v>25</v>
      </c>
      <c r="S3" s="399" t="n">
        <v>11300</v>
      </c>
      <c r="T3" s="398" t="n">
        <v>25</v>
      </c>
      <c r="U3" s="400" t="n">
        <v>250</v>
      </c>
      <c r="V3" s="398" t="n">
        <v>2</v>
      </c>
      <c r="W3" s="400" t="n">
        <v>500</v>
      </c>
      <c r="X3" s="398" t="n">
        <v>2</v>
      </c>
      <c r="Y3" s="400" t="n">
        <v>80</v>
      </c>
      <c r="Z3" s="398" t="n">
        <v>2</v>
      </c>
      <c r="AA3" s="400" t="n">
        <v>100</v>
      </c>
      <c r="AB3" s="398" t="n">
        <v>2</v>
      </c>
      <c r="AC3" s="400" t="n">
        <v>450</v>
      </c>
      <c r="AD3" s="398" t="n">
        <v>2</v>
      </c>
      <c r="AE3" s="400" t="n">
        <v>200</v>
      </c>
      <c r="AF3" s="398" t="n">
        <v>2</v>
      </c>
      <c r="AG3" s="400" t="n">
        <v>500</v>
      </c>
      <c r="AH3" s="398" t="n">
        <v>2</v>
      </c>
      <c r="AI3" s="400" t="n">
        <v>300</v>
      </c>
      <c r="AJ3" s="398" t="n">
        <v>2</v>
      </c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397"/>
      <c r="B4" s="398"/>
      <c r="C4" s="397" t="n">
        <v>80</v>
      </c>
      <c r="D4" s="398" t="n">
        <v>24</v>
      </c>
      <c r="E4" s="397" t="n">
        <v>88</v>
      </c>
      <c r="F4" s="398" t="n">
        <v>24</v>
      </c>
      <c r="G4" s="397" t="n">
        <v>155</v>
      </c>
      <c r="H4" s="398" t="n">
        <v>24</v>
      </c>
      <c r="I4" s="399" t="n">
        <v>471</v>
      </c>
      <c r="J4" s="398" t="n">
        <v>24</v>
      </c>
      <c r="K4" s="399" t="n">
        <v>1241</v>
      </c>
      <c r="L4" s="398" t="n">
        <v>24</v>
      </c>
      <c r="M4" s="399" t="n">
        <v>3051</v>
      </c>
      <c r="N4" s="398" t="n">
        <v>24</v>
      </c>
      <c r="O4" s="399" t="n">
        <v>7001</v>
      </c>
      <c r="P4" s="398" t="n">
        <v>24</v>
      </c>
      <c r="Q4" s="399" t="n">
        <v>5501</v>
      </c>
      <c r="R4" s="398" t="n">
        <v>24</v>
      </c>
      <c r="S4" s="399" t="n">
        <v>11301</v>
      </c>
      <c r="T4" s="398" t="n">
        <v>24</v>
      </c>
      <c r="U4" s="400"/>
      <c r="V4" s="398"/>
      <c r="W4" s="400"/>
      <c r="X4" s="398"/>
      <c r="Y4" s="400"/>
      <c r="Z4" s="398"/>
      <c r="AA4" s="400"/>
      <c r="AB4" s="398"/>
      <c r="AC4" s="400"/>
      <c r="AD4" s="398"/>
      <c r="AE4" s="400"/>
      <c r="AF4" s="398"/>
      <c r="AG4" s="400"/>
      <c r="AH4" s="398"/>
      <c r="AI4" s="400"/>
      <c r="AJ4" s="398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397" t="n">
        <v>69</v>
      </c>
      <c r="B5" s="398" t="n">
        <v>24</v>
      </c>
      <c r="C5" s="397" t="n">
        <v>81</v>
      </c>
      <c r="D5" s="398" t="n">
        <v>24</v>
      </c>
      <c r="E5" s="397" t="n">
        <v>89</v>
      </c>
      <c r="F5" s="398" t="n">
        <v>24</v>
      </c>
      <c r="G5" s="397" t="n">
        <v>157</v>
      </c>
      <c r="H5" s="398" t="n">
        <v>24</v>
      </c>
      <c r="I5" s="399" t="n">
        <v>485</v>
      </c>
      <c r="J5" s="398" t="n">
        <v>24</v>
      </c>
      <c r="K5" s="399" t="n">
        <v>1260</v>
      </c>
      <c r="L5" s="398" t="n">
        <v>24</v>
      </c>
      <c r="M5" s="399" t="n">
        <v>3090</v>
      </c>
      <c r="N5" s="398" t="n">
        <v>24</v>
      </c>
      <c r="O5" s="399" t="n">
        <v>7100</v>
      </c>
      <c r="P5" s="398" t="n">
        <v>24</v>
      </c>
      <c r="Q5" s="399" t="n">
        <v>6000</v>
      </c>
      <c r="R5" s="398" t="n">
        <v>24</v>
      </c>
      <c r="S5" s="399" t="n">
        <v>11550</v>
      </c>
      <c r="T5" s="398" t="n">
        <v>24</v>
      </c>
      <c r="U5" s="400" t="n">
        <v>260</v>
      </c>
      <c r="V5" s="398" t="n">
        <v>3</v>
      </c>
      <c r="W5" s="400" t="n">
        <v>550</v>
      </c>
      <c r="X5" s="398" t="n">
        <v>3</v>
      </c>
      <c r="Y5" s="400" t="n">
        <v>85</v>
      </c>
      <c r="Z5" s="398" t="n">
        <v>3</v>
      </c>
      <c r="AA5" s="400"/>
      <c r="AB5" s="398" t="n">
        <v>3</v>
      </c>
      <c r="AC5" s="400" t="n">
        <v>500</v>
      </c>
      <c r="AD5" s="398" t="n">
        <v>3</v>
      </c>
      <c r="AE5" s="400" t="n">
        <v>300</v>
      </c>
      <c r="AF5" s="398" t="n">
        <v>3</v>
      </c>
      <c r="AG5" s="400" t="n">
        <v>600</v>
      </c>
      <c r="AH5" s="398" t="n">
        <v>3</v>
      </c>
      <c r="AI5" s="400" t="n">
        <v>400</v>
      </c>
      <c r="AJ5" s="398" t="n">
        <v>3</v>
      </c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397"/>
      <c r="B6" s="398"/>
      <c r="C6" s="397" t="n">
        <v>82</v>
      </c>
      <c r="D6" s="398" t="n">
        <v>23</v>
      </c>
      <c r="E6" s="397" t="n">
        <v>90</v>
      </c>
      <c r="F6" s="398" t="n">
        <v>23</v>
      </c>
      <c r="G6" s="397" t="n">
        <v>158</v>
      </c>
      <c r="H6" s="398" t="n">
        <v>23</v>
      </c>
      <c r="I6" s="399" t="n">
        <v>486</v>
      </c>
      <c r="J6" s="398" t="n">
        <v>23</v>
      </c>
      <c r="K6" s="399" t="n">
        <v>1261</v>
      </c>
      <c r="L6" s="398" t="n">
        <v>23</v>
      </c>
      <c r="M6" s="399" t="n">
        <v>3091</v>
      </c>
      <c r="N6" s="398" t="n">
        <v>23</v>
      </c>
      <c r="O6" s="399" t="n">
        <v>7101</v>
      </c>
      <c r="P6" s="398" t="n">
        <v>23</v>
      </c>
      <c r="Q6" s="399" t="n">
        <v>6001</v>
      </c>
      <c r="R6" s="398" t="n">
        <v>23</v>
      </c>
      <c r="S6" s="399" t="n">
        <v>11551</v>
      </c>
      <c r="T6" s="398" t="n">
        <v>23</v>
      </c>
      <c r="U6" s="400"/>
      <c r="V6" s="398"/>
      <c r="W6" s="400"/>
      <c r="X6" s="398"/>
      <c r="Y6" s="400"/>
      <c r="Z6" s="398"/>
      <c r="AA6" s="400"/>
      <c r="AB6" s="398"/>
      <c r="AC6" s="400"/>
      <c r="AD6" s="398"/>
      <c r="AE6" s="400"/>
      <c r="AF6" s="398"/>
      <c r="AG6" s="400"/>
      <c r="AH6" s="398"/>
      <c r="AI6" s="400"/>
      <c r="AJ6" s="398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97" t="n">
        <v>70</v>
      </c>
      <c r="B7" s="398" t="n">
        <v>23</v>
      </c>
      <c r="C7" s="397" t="n">
        <v>83</v>
      </c>
      <c r="D7" s="398" t="n">
        <v>23</v>
      </c>
      <c r="E7" s="397" t="n">
        <v>91</v>
      </c>
      <c r="F7" s="398" t="n">
        <v>23</v>
      </c>
      <c r="G7" s="397" t="n">
        <v>160</v>
      </c>
      <c r="H7" s="398" t="n">
        <v>23</v>
      </c>
      <c r="I7" s="399" t="n">
        <v>500</v>
      </c>
      <c r="J7" s="398" t="n">
        <v>23</v>
      </c>
      <c r="K7" s="399" t="n">
        <v>1280</v>
      </c>
      <c r="L7" s="398" t="n">
        <v>23</v>
      </c>
      <c r="M7" s="399" t="n">
        <v>3130</v>
      </c>
      <c r="N7" s="398" t="n">
        <v>23</v>
      </c>
      <c r="O7" s="399" t="n">
        <v>7200</v>
      </c>
      <c r="P7" s="398" t="n">
        <v>23</v>
      </c>
      <c r="Q7" s="399" t="n">
        <v>6100</v>
      </c>
      <c r="R7" s="398" t="n">
        <v>23</v>
      </c>
      <c r="S7" s="399" t="n">
        <v>12100</v>
      </c>
      <c r="T7" s="398" t="n">
        <v>23</v>
      </c>
      <c r="U7" s="400" t="n">
        <v>270</v>
      </c>
      <c r="V7" s="398" t="n">
        <v>4</v>
      </c>
      <c r="W7" s="400" t="n">
        <v>575</v>
      </c>
      <c r="X7" s="398" t="n">
        <v>4</v>
      </c>
      <c r="Y7" s="400" t="n">
        <v>90</v>
      </c>
      <c r="Z7" s="398" t="n">
        <v>4</v>
      </c>
      <c r="AA7" s="400" t="n">
        <v>110</v>
      </c>
      <c r="AB7" s="398" t="n">
        <v>4</v>
      </c>
      <c r="AC7" s="400" t="n">
        <v>525</v>
      </c>
      <c r="AD7" s="398" t="n">
        <v>4</v>
      </c>
      <c r="AE7" s="400" t="n">
        <v>400</v>
      </c>
      <c r="AF7" s="398" t="n">
        <v>4</v>
      </c>
      <c r="AG7" s="400" t="n">
        <v>700</v>
      </c>
      <c r="AH7" s="398" t="n">
        <v>4</v>
      </c>
      <c r="AI7" s="400" t="n">
        <v>500</v>
      </c>
      <c r="AJ7" s="398" t="n">
        <v>4</v>
      </c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397" t="n">
        <v>71</v>
      </c>
      <c r="B8" s="398" t="n">
        <v>22</v>
      </c>
      <c r="C8" s="397" t="n">
        <v>84</v>
      </c>
      <c r="D8" s="398" t="n">
        <v>22</v>
      </c>
      <c r="E8" s="397" t="n">
        <v>92</v>
      </c>
      <c r="F8" s="398" t="n">
        <v>22</v>
      </c>
      <c r="G8" s="397" t="n">
        <v>161</v>
      </c>
      <c r="H8" s="398" t="n">
        <v>22</v>
      </c>
      <c r="I8" s="399" t="n">
        <v>501</v>
      </c>
      <c r="J8" s="398" t="n">
        <v>22</v>
      </c>
      <c r="K8" s="399" t="n">
        <v>1281</v>
      </c>
      <c r="L8" s="398" t="n">
        <v>22</v>
      </c>
      <c r="M8" s="399" t="n">
        <v>3131</v>
      </c>
      <c r="N8" s="398" t="n">
        <v>22</v>
      </c>
      <c r="O8" s="399" t="n">
        <v>7201</v>
      </c>
      <c r="P8" s="398" t="n">
        <v>22</v>
      </c>
      <c r="Q8" s="399" t="n">
        <v>6101</v>
      </c>
      <c r="R8" s="398" t="n">
        <v>22</v>
      </c>
      <c r="S8" s="399" t="n">
        <v>12101</v>
      </c>
      <c r="T8" s="398" t="n">
        <v>22</v>
      </c>
      <c r="U8" s="400"/>
      <c r="V8" s="398"/>
      <c r="W8" s="400"/>
      <c r="X8" s="398"/>
      <c r="Y8" s="400"/>
      <c r="Z8" s="398"/>
      <c r="AA8" s="400"/>
      <c r="AB8" s="398"/>
      <c r="AC8" s="400"/>
      <c r="AD8" s="398"/>
      <c r="AE8" s="400"/>
      <c r="AF8" s="398"/>
      <c r="AG8" s="400"/>
      <c r="AH8" s="398"/>
      <c r="AI8" s="400"/>
      <c r="AJ8" s="398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397" t="n">
        <v>72</v>
      </c>
      <c r="B9" s="398" t="n">
        <v>22</v>
      </c>
      <c r="C9" s="397" t="n">
        <v>85</v>
      </c>
      <c r="D9" s="398" t="n">
        <v>22</v>
      </c>
      <c r="E9" s="397" t="n">
        <v>94</v>
      </c>
      <c r="F9" s="398" t="n">
        <v>22</v>
      </c>
      <c r="G9" s="397" t="n">
        <v>163</v>
      </c>
      <c r="H9" s="398" t="n">
        <v>22</v>
      </c>
      <c r="I9" s="399" t="n">
        <v>520</v>
      </c>
      <c r="J9" s="398" t="n">
        <v>22</v>
      </c>
      <c r="K9" s="399" t="n">
        <v>1300</v>
      </c>
      <c r="L9" s="398" t="n">
        <v>22</v>
      </c>
      <c r="M9" s="399" t="n">
        <v>3170</v>
      </c>
      <c r="N9" s="398" t="n">
        <v>22</v>
      </c>
      <c r="O9" s="399" t="n">
        <v>7300</v>
      </c>
      <c r="P9" s="398" t="n">
        <v>22</v>
      </c>
      <c r="Q9" s="399" t="n">
        <v>6200</v>
      </c>
      <c r="R9" s="398" t="n">
        <v>22</v>
      </c>
      <c r="S9" s="399" t="n">
        <v>12250</v>
      </c>
      <c r="T9" s="398" t="n">
        <v>22</v>
      </c>
      <c r="U9" s="400" t="n">
        <v>280</v>
      </c>
      <c r="V9" s="398" t="n">
        <v>5</v>
      </c>
      <c r="W9" s="400" t="n">
        <v>600</v>
      </c>
      <c r="X9" s="398" t="n">
        <v>5</v>
      </c>
      <c r="Y9" s="400" t="n">
        <v>95</v>
      </c>
      <c r="Z9" s="398" t="n">
        <v>5</v>
      </c>
      <c r="AA9" s="400"/>
      <c r="AB9" s="398" t="n">
        <v>5</v>
      </c>
      <c r="AC9" s="400" t="n">
        <v>550</v>
      </c>
      <c r="AD9" s="398" t="n">
        <v>5</v>
      </c>
      <c r="AE9" s="400" t="n">
        <v>500</v>
      </c>
      <c r="AF9" s="398" t="n">
        <v>5</v>
      </c>
      <c r="AG9" s="400" t="n">
        <v>800</v>
      </c>
      <c r="AH9" s="398" t="n">
        <v>5</v>
      </c>
      <c r="AI9" s="400" t="n">
        <v>600</v>
      </c>
      <c r="AJ9" s="398" t="n">
        <v>5</v>
      </c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97" t="n">
        <v>73</v>
      </c>
      <c r="B10" s="398" t="n">
        <v>21</v>
      </c>
      <c r="C10" s="397" t="n">
        <v>86</v>
      </c>
      <c r="D10" s="398" t="n">
        <v>21</v>
      </c>
      <c r="E10" s="397" t="n">
        <v>95</v>
      </c>
      <c r="F10" s="398" t="n">
        <v>21</v>
      </c>
      <c r="G10" s="397" t="n">
        <v>164</v>
      </c>
      <c r="H10" s="398" t="n">
        <v>21</v>
      </c>
      <c r="I10" s="399" t="n">
        <v>521</v>
      </c>
      <c r="J10" s="398" t="n">
        <v>21</v>
      </c>
      <c r="K10" s="399" t="n">
        <v>1301</v>
      </c>
      <c r="L10" s="398" t="n">
        <v>21</v>
      </c>
      <c r="M10" s="399" t="n">
        <v>3171</v>
      </c>
      <c r="N10" s="398" t="n">
        <v>21</v>
      </c>
      <c r="O10" s="399" t="n">
        <v>7301</v>
      </c>
      <c r="P10" s="398" t="n">
        <v>21</v>
      </c>
      <c r="Q10" s="399" t="n">
        <v>6201</v>
      </c>
      <c r="R10" s="398" t="n">
        <v>21</v>
      </c>
      <c r="S10" s="399" t="n">
        <v>12251</v>
      </c>
      <c r="T10" s="398" t="n">
        <v>21</v>
      </c>
      <c r="U10" s="400"/>
      <c r="V10" s="398"/>
      <c r="W10" s="400"/>
      <c r="X10" s="398"/>
      <c r="Y10" s="400"/>
      <c r="Z10" s="398"/>
      <c r="AA10" s="400"/>
      <c r="AB10" s="398"/>
      <c r="AC10" s="400"/>
      <c r="AD10" s="398"/>
      <c r="AE10" s="400"/>
      <c r="AF10" s="398"/>
      <c r="AG10" s="400"/>
      <c r="AH10" s="398"/>
      <c r="AI10" s="400"/>
      <c r="AJ10" s="398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397" t="n">
        <v>74</v>
      </c>
      <c r="B11" s="398" t="n">
        <v>21</v>
      </c>
      <c r="C11" s="397" t="n">
        <v>87</v>
      </c>
      <c r="D11" s="398" t="n">
        <v>21</v>
      </c>
      <c r="E11" s="397" t="n">
        <v>97</v>
      </c>
      <c r="F11" s="398" t="n">
        <v>21</v>
      </c>
      <c r="G11" s="397" t="n">
        <v>166</v>
      </c>
      <c r="H11" s="398" t="n">
        <v>21</v>
      </c>
      <c r="I11" s="399" t="n">
        <v>540</v>
      </c>
      <c r="J11" s="398" t="n">
        <v>21</v>
      </c>
      <c r="K11" s="399" t="n">
        <v>1320</v>
      </c>
      <c r="L11" s="398" t="n">
        <v>21</v>
      </c>
      <c r="M11" s="399" t="n">
        <v>3210</v>
      </c>
      <c r="N11" s="398" t="n">
        <v>21</v>
      </c>
      <c r="O11" s="399" t="n">
        <v>7400</v>
      </c>
      <c r="P11" s="398" t="n">
        <v>21</v>
      </c>
      <c r="Q11" s="399" t="n">
        <v>6300</v>
      </c>
      <c r="R11" s="398" t="n">
        <v>21</v>
      </c>
      <c r="S11" s="399" t="n">
        <v>12400</v>
      </c>
      <c r="T11" s="398" t="n">
        <v>21</v>
      </c>
      <c r="U11" s="400" t="n">
        <v>290</v>
      </c>
      <c r="V11" s="398" t="n">
        <v>6</v>
      </c>
      <c r="W11" s="400" t="n">
        <v>625</v>
      </c>
      <c r="X11" s="398" t="n">
        <v>6</v>
      </c>
      <c r="Y11" s="400" t="n">
        <v>100</v>
      </c>
      <c r="Z11" s="398" t="n">
        <v>6</v>
      </c>
      <c r="AA11" s="400" t="n">
        <v>120</v>
      </c>
      <c r="AB11" s="398" t="n">
        <v>6</v>
      </c>
      <c r="AC11" s="400" t="n">
        <v>575</v>
      </c>
      <c r="AD11" s="398" t="n">
        <v>6</v>
      </c>
      <c r="AE11" s="400" t="n">
        <v>600</v>
      </c>
      <c r="AF11" s="398" t="n">
        <v>6</v>
      </c>
      <c r="AG11" s="400" t="n">
        <v>900</v>
      </c>
      <c r="AH11" s="398" t="n">
        <v>6</v>
      </c>
      <c r="AI11" s="400" t="n">
        <v>700</v>
      </c>
      <c r="AJ11" s="398" t="n">
        <v>6</v>
      </c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97" t="n">
        <v>75</v>
      </c>
      <c r="B12" s="398" t="n">
        <v>20</v>
      </c>
      <c r="C12" s="397" t="n">
        <v>88</v>
      </c>
      <c r="D12" s="398" t="n">
        <v>20</v>
      </c>
      <c r="E12" s="397" t="n">
        <v>98</v>
      </c>
      <c r="F12" s="398" t="n">
        <v>20</v>
      </c>
      <c r="G12" s="397" t="n">
        <v>167</v>
      </c>
      <c r="H12" s="398" t="n">
        <v>20</v>
      </c>
      <c r="I12" s="399" t="n">
        <v>541</v>
      </c>
      <c r="J12" s="398" t="n">
        <v>20</v>
      </c>
      <c r="K12" s="399" t="n">
        <v>1321</v>
      </c>
      <c r="L12" s="398" t="n">
        <v>20</v>
      </c>
      <c r="M12" s="399" t="n">
        <v>3211</v>
      </c>
      <c r="N12" s="398" t="n">
        <v>20</v>
      </c>
      <c r="O12" s="399" t="n">
        <v>7401</v>
      </c>
      <c r="P12" s="398" t="n">
        <v>20</v>
      </c>
      <c r="Q12" s="399" t="n">
        <v>6301</v>
      </c>
      <c r="R12" s="398" t="n">
        <v>20</v>
      </c>
      <c r="S12" s="399" t="n">
        <v>12401</v>
      </c>
      <c r="T12" s="398" t="n">
        <v>20</v>
      </c>
      <c r="U12" s="400"/>
      <c r="V12" s="398"/>
      <c r="W12" s="400"/>
      <c r="X12" s="398"/>
      <c r="Y12" s="400"/>
      <c r="Z12" s="398"/>
      <c r="AA12" s="400"/>
      <c r="AB12" s="398"/>
      <c r="AC12" s="400"/>
      <c r="AD12" s="398"/>
      <c r="AE12" s="400"/>
      <c r="AF12" s="398"/>
      <c r="AG12" s="400"/>
      <c r="AH12" s="398"/>
      <c r="AI12" s="400"/>
      <c r="AJ12" s="398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397" t="n">
        <v>76</v>
      </c>
      <c r="B13" s="398" t="n">
        <v>20</v>
      </c>
      <c r="C13" s="397" t="n">
        <v>89</v>
      </c>
      <c r="D13" s="398" t="n">
        <v>20</v>
      </c>
      <c r="E13" s="397" t="n">
        <v>100</v>
      </c>
      <c r="F13" s="398" t="n">
        <v>20</v>
      </c>
      <c r="G13" s="397" t="n">
        <v>170</v>
      </c>
      <c r="H13" s="398" t="n">
        <v>20</v>
      </c>
      <c r="I13" s="399" t="n">
        <v>560</v>
      </c>
      <c r="J13" s="398" t="n">
        <v>20</v>
      </c>
      <c r="K13" s="399" t="n">
        <v>1340</v>
      </c>
      <c r="L13" s="398" t="n">
        <v>20</v>
      </c>
      <c r="M13" s="399" t="n">
        <v>3250</v>
      </c>
      <c r="N13" s="398" t="n">
        <v>20</v>
      </c>
      <c r="O13" s="399" t="n">
        <v>7500</v>
      </c>
      <c r="P13" s="398" t="n">
        <v>20</v>
      </c>
      <c r="Q13" s="399" t="n">
        <v>6400</v>
      </c>
      <c r="R13" s="398" t="n">
        <v>20</v>
      </c>
      <c r="S13" s="399" t="n">
        <v>12550</v>
      </c>
      <c r="T13" s="398" t="n">
        <v>20</v>
      </c>
      <c r="U13" s="400" t="n">
        <v>300</v>
      </c>
      <c r="V13" s="398" t="n">
        <v>7</v>
      </c>
      <c r="W13" s="400" t="n">
        <v>650</v>
      </c>
      <c r="X13" s="398" t="n">
        <v>7</v>
      </c>
      <c r="Y13" s="400" t="n">
        <v>105</v>
      </c>
      <c r="Z13" s="398" t="n">
        <v>7</v>
      </c>
      <c r="AA13" s="400"/>
      <c r="AB13" s="398" t="n">
        <v>7</v>
      </c>
      <c r="AC13" s="400" t="n">
        <v>600</v>
      </c>
      <c r="AD13" s="398" t="n">
        <v>7</v>
      </c>
      <c r="AE13" s="400" t="n">
        <v>700</v>
      </c>
      <c r="AF13" s="398" t="n">
        <v>7</v>
      </c>
      <c r="AG13" s="400" t="n">
        <v>1000</v>
      </c>
      <c r="AH13" s="398" t="n">
        <v>7</v>
      </c>
      <c r="AI13" s="400" t="n">
        <v>800</v>
      </c>
      <c r="AJ13" s="398" t="n">
        <v>7</v>
      </c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97" t="n">
        <v>77</v>
      </c>
      <c r="B14" s="398" t="n">
        <v>19</v>
      </c>
      <c r="C14" s="397" t="n">
        <v>90</v>
      </c>
      <c r="D14" s="398" t="n">
        <v>19</v>
      </c>
      <c r="E14" s="397" t="n">
        <v>101</v>
      </c>
      <c r="F14" s="398" t="n">
        <v>19</v>
      </c>
      <c r="G14" s="397" t="n">
        <v>171</v>
      </c>
      <c r="H14" s="398" t="n">
        <v>19</v>
      </c>
      <c r="I14" s="399" t="n">
        <v>561</v>
      </c>
      <c r="J14" s="398" t="n">
        <v>19</v>
      </c>
      <c r="K14" s="399" t="n">
        <v>1341</v>
      </c>
      <c r="L14" s="398" t="n">
        <v>19</v>
      </c>
      <c r="M14" s="399" t="n">
        <v>3251</v>
      </c>
      <c r="N14" s="398" t="n">
        <v>19</v>
      </c>
      <c r="O14" s="399" t="n">
        <v>7501</v>
      </c>
      <c r="P14" s="398" t="n">
        <v>19</v>
      </c>
      <c r="Q14" s="399" t="n">
        <v>6401</v>
      </c>
      <c r="R14" s="398" t="n">
        <v>19</v>
      </c>
      <c r="S14" s="399" t="n">
        <v>12551</v>
      </c>
      <c r="T14" s="398" t="n">
        <v>19</v>
      </c>
      <c r="U14" s="400"/>
      <c r="V14" s="398"/>
      <c r="W14" s="400"/>
      <c r="X14" s="398"/>
      <c r="Y14" s="400"/>
      <c r="Z14" s="398"/>
      <c r="AA14" s="400"/>
      <c r="AB14" s="398"/>
      <c r="AC14" s="400"/>
      <c r="AD14" s="398"/>
      <c r="AE14" s="400"/>
      <c r="AF14" s="398"/>
      <c r="AG14" s="400"/>
      <c r="AH14" s="398"/>
      <c r="AI14" s="400"/>
      <c r="AJ14" s="398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397" t="n">
        <v>78</v>
      </c>
      <c r="B15" s="398" t="n">
        <v>19</v>
      </c>
      <c r="C15" s="397" t="n">
        <v>91</v>
      </c>
      <c r="D15" s="398" t="n">
        <v>19</v>
      </c>
      <c r="E15" s="397" t="n">
        <v>103</v>
      </c>
      <c r="F15" s="398" t="n">
        <v>19</v>
      </c>
      <c r="G15" s="397" t="n">
        <v>175</v>
      </c>
      <c r="H15" s="398" t="n">
        <v>19</v>
      </c>
      <c r="I15" s="399" t="n">
        <v>580</v>
      </c>
      <c r="J15" s="398" t="n">
        <v>19</v>
      </c>
      <c r="K15" s="399" t="n">
        <v>1370</v>
      </c>
      <c r="L15" s="398" t="n">
        <v>19</v>
      </c>
      <c r="M15" s="399" t="n">
        <v>3300</v>
      </c>
      <c r="N15" s="398" t="n">
        <v>19</v>
      </c>
      <c r="O15" s="399" t="n">
        <v>8050</v>
      </c>
      <c r="P15" s="398" t="n">
        <v>19</v>
      </c>
      <c r="Q15" s="399" t="n">
        <v>6500</v>
      </c>
      <c r="R15" s="398" t="n">
        <v>19</v>
      </c>
      <c r="S15" s="399" t="n">
        <v>13100</v>
      </c>
      <c r="T15" s="398" t="n">
        <v>19</v>
      </c>
      <c r="U15" s="400" t="n">
        <v>310</v>
      </c>
      <c r="V15" s="398" t="n">
        <v>8</v>
      </c>
      <c r="W15" s="400" t="n">
        <v>675</v>
      </c>
      <c r="X15" s="398" t="n">
        <v>8</v>
      </c>
      <c r="Y15" s="400"/>
      <c r="Z15" s="398" t="n">
        <v>8</v>
      </c>
      <c r="AA15" s="400" t="n">
        <v>130</v>
      </c>
      <c r="AB15" s="398" t="n">
        <v>8</v>
      </c>
      <c r="AC15" s="400" t="n">
        <v>625</v>
      </c>
      <c r="AD15" s="398" t="n">
        <v>8</v>
      </c>
      <c r="AE15" s="400" t="n">
        <v>800</v>
      </c>
      <c r="AF15" s="398" t="n">
        <v>8</v>
      </c>
      <c r="AG15" s="400" t="n">
        <v>1100</v>
      </c>
      <c r="AH15" s="398" t="n">
        <v>8</v>
      </c>
      <c r="AI15" s="400" t="n">
        <v>900</v>
      </c>
      <c r="AJ15" s="398" t="n">
        <v>8</v>
      </c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97" t="n">
        <v>79</v>
      </c>
      <c r="B16" s="398" t="n">
        <v>18</v>
      </c>
      <c r="C16" s="397" t="n">
        <v>92</v>
      </c>
      <c r="D16" s="398" t="n">
        <v>18</v>
      </c>
      <c r="E16" s="397" t="n">
        <v>104</v>
      </c>
      <c r="F16" s="398" t="n">
        <v>18</v>
      </c>
      <c r="G16" s="397" t="n">
        <v>176</v>
      </c>
      <c r="H16" s="398" t="n">
        <v>18</v>
      </c>
      <c r="I16" s="399" t="n">
        <v>581</v>
      </c>
      <c r="J16" s="398" t="n">
        <v>18</v>
      </c>
      <c r="K16" s="399" t="n">
        <v>1371</v>
      </c>
      <c r="L16" s="398" t="n">
        <v>18</v>
      </c>
      <c r="M16" s="399" t="n">
        <v>3301</v>
      </c>
      <c r="N16" s="398" t="n">
        <v>18</v>
      </c>
      <c r="O16" s="399" t="n">
        <v>8051</v>
      </c>
      <c r="P16" s="398" t="n">
        <v>18</v>
      </c>
      <c r="Q16" s="399" t="n">
        <v>6501</v>
      </c>
      <c r="R16" s="398" t="n">
        <v>18</v>
      </c>
      <c r="S16" s="399" t="n">
        <v>13101</v>
      </c>
      <c r="T16" s="398" t="n">
        <v>18</v>
      </c>
      <c r="U16" s="400"/>
      <c r="V16" s="398"/>
      <c r="W16" s="400"/>
      <c r="X16" s="398"/>
      <c r="Y16" s="400"/>
      <c r="Z16" s="398"/>
      <c r="AA16" s="400"/>
      <c r="AB16" s="398"/>
      <c r="AC16" s="400"/>
      <c r="AD16" s="398"/>
      <c r="AE16" s="400"/>
      <c r="AF16" s="398"/>
      <c r="AG16" s="400"/>
      <c r="AH16" s="398"/>
      <c r="AI16" s="400"/>
      <c r="AJ16" s="398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97" t="n">
        <v>81</v>
      </c>
      <c r="B17" s="398" t="n">
        <v>18</v>
      </c>
      <c r="C17" s="397" t="n">
        <v>93</v>
      </c>
      <c r="D17" s="398" t="n">
        <v>18</v>
      </c>
      <c r="E17" s="397" t="n">
        <v>106</v>
      </c>
      <c r="F17" s="398" t="n">
        <v>18</v>
      </c>
      <c r="G17" s="397" t="n">
        <v>180</v>
      </c>
      <c r="H17" s="398" t="n">
        <v>18</v>
      </c>
      <c r="I17" s="399" t="n">
        <v>1000</v>
      </c>
      <c r="J17" s="398" t="n">
        <v>18</v>
      </c>
      <c r="K17" s="399" t="n">
        <v>1400</v>
      </c>
      <c r="L17" s="398" t="n">
        <v>18</v>
      </c>
      <c r="M17" s="399" t="n">
        <v>3350</v>
      </c>
      <c r="N17" s="398" t="n">
        <v>18</v>
      </c>
      <c r="O17" s="399" t="n">
        <v>8200</v>
      </c>
      <c r="P17" s="398" t="n">
        <v>18</v>
      </c>
      <c r="Q17" s="399" t="n">
        <v>7000</v>
      </c>
      <c r="R17" s="398" t="n">
        <v>18</v>
      </c>
      <c r="S17" s="399" t="n">
        <v>13250</v>
      </c>
      <c r="T17" s="398" t="n">
        <v>18</v>
      </c>
      <c r="U17" s="400" t="n">
        <v>320</v>
      </c>
      <c r="V17" s="398" t="n">
        <v>9</v>
      </c>
      <c r="W17" s="400" t="n">
        <v>700</v>
      </c>
      <c r="X17" s="398" t="n">
        <v>9</v>
      </c>
      <c r="Y17" s="400" t="n">
        <v>110</v>
      </c>
      <c r="Z17" s="398" t="n">
        <v>9</v>
      </c>
      <c r="AA17" s="400" t="n">
        <v>140</v>
      </c>
      <c r="AB17" s="398" t="n">
        <v>9</v>
      </c>
      <c r="AC17" s="400" t="n">
        <v>650</v>
      </c>
      <c r="AD17" s="398" t="n">
        <v>9</v>
      </c>
      <c r="AE17" s="400" t="n">
        <v>900</v>
      </c>
      <c r="AF17" s="398" t="n">
        <v>9</v>
      </c>
      <c r="AG17" s="400" t="n">
        <v>1200</v>
      </c>
      <c r="AH17" s="398" t="n">
        <v>9</v>
      </c>
      <c r="AI17" s="400" t="n">
        <v>1000</v>
      </c>
      <c r="AJ17" s="398" t="n">
        <v>9</v>
      </c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97" t="n">
        <v>82</v>
      </c>
      <c r="B18" s="398" t="n">
        <v>17</v>
      </c>
      <c r="C18" s="397" t="n">
        <v>94</v>
      </c>
      <c r="D18" s="398" t="n">
        <v>17</v>
      </c>
      <c r="E18" s="397" t="n">
        <v>107</v>
      </c>
      <c r="F18" s="398" t="n">
        <v>17</v>
      </c>
      <c r="G18" s="397" t="n">
        <v>181</v>
      </c>
      <c r="H18" s="398" t="n">
        <v>17</v>
      </c>
      <c r="I18" s="399" t="n">
        <v>1001</v>
      </c>
      <c r="J18" s="398" t="n">
        <v>17</v>
      </c>
      <c r="K18" s="399" t="n">
        <v>1401</v>
      </c>
      <c r="L18" s="398" t="n">
        <v>17</v>
      </c>
      <c r="M18" s="399" t="n">
        <v>3351</v>
      </c>
      <c r="N18" s="398" t="n">
        <v>17</v>
      </c>
      <c r="O18" s="399" t="n">
        <v>8201</v>
      </c>
      <c r="P18" s="398" t="n">
        <v>17</v>
      </c>
      <c r="Q18" s="399" t="n">
        <v>7001</v>
      </c>
      <c r="R18" s="398" t="n">
        <v>17</v>
      </c>
      <c r="S18" s="399" t="n">
        <v>13251</v>
      </c>
      <c r="T18" s="398" t="n">
        <v>17</v>
      </c>
      <c r="U18" s="400"/>
      <c r="V18" s="398"/>
      <c r="W18" s="400"/>
      <c r="X18" s="398"/>
      <c r="Y18" s="400"/>
      <c r="Z18" s="398"/>
      <c r="AA18" s="400"/>
      <c r="AB18" s="398"/>
      <c r="AC18" s="400"/>
      <c r="AD18" s="398"/>
      <c r="AE18" s="400"/>
      <c r="AF18" s="398"/>
      <c r="AG18" s="400"/>
      <c r="AH18" s="398"/>
      <c r="AI18" s="400"/>
      <c r="AJ18" s="398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97" t="n">
        <v>84</v>
      </c>
      <c r="B19" s="398" t="n">
        <v>17</v>
      </c>
      <c r="C19" s="397" t="n">
        <v>96</v>
      </c>
      <c r="D19" s="398" t="n">
        <v>17</v>
      </c>
      <c r="E19" s="397" t="n">
        <v>109</v>
      </c>
      <c r="F19" s="398" t="n">
        <v>17</v>
      </c>
      <c r="G19" s="397" t="n">
        <v>185</v>
      </c>
      <c r="H19" s="398" t="n">
        <v>17</v>
      </c>
      <c r="I19" s="399" t="n">
        <v>1020</v>
      </c>
      <c r="J19" s="398" t="n">
        <v>17</v>
      </c>
      <c r="K19" s="399" t="n">
        <v>1430</v>
      </c>
      <c r="L19" s="398" t="n">
        <v>17</v>
      </c>
      <c r="M19" s="399" t="n">
        <v>3400</v>
      </c>
      <c r="N19" s="398" t="n">
        <v>17</v>
      </c>
      <c r="O19" s="399" t="n">
        <v>8350</v>
      </c>
      <c r="P19" s="398" t="n">
        <v>17</v>
      </c>
      <c r="Q19" s="399" t="n">
        <v>7100</v>
      </c>
      <c r="R19" s="398" t="n">
        <v>17</v>
      </c>
      <c r="S19" s="399" t="n">
        <v>13400</v>
      </c>
      <c r="T19" s="398" t="n">
        <v>17</v>
      </c>
      <c r="U19" s="400" t="n">
        <v>330</v>
      </c>
      <c r="V19" s="398" t="n">
        <v>10</v>
      </c>
      <c r="W19" s="400" t="n">
        <v>720</v>
      </c>
      <c r="X19" s="398" t="n">
        <v>10</v>
      </c>
      <c r="Y19" s="400"/>
      <c r="Z19" s="398" t="n">
        <v>10</v>
      </c>
      <c r="AA19" s="400" t="n">
        <v>150</v>
      </c>
      <c r="AB19" s="398" t="n">
        <v>10</v>
      </c>
      <c r="AC19" s="400" t="n">
        <v>675</v>
      </c>
      <c r="AD19" s="398" t="n">
        <v>10</v>
      </c>
      <c r="AE19" s="400" t="n">
        <v>1000</v>
      </c>
      <c r="AF19" s="398" t="n">
        <v>10</v>
      </c>
      <c r="AG19" s="400" t="n">
        <v>1300</v>
      </c>
      <c r="AH19" s="398" t="n">
        <v>10</v>
      </c>
      <c r="AI19" s="400" t="n">
        <v>1100</v>
      </c>
      <c r="AJ19" s="398" t="n">
        <v>10</v>
      </c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97" t="n">
        <v>85</v>
      </c>
      <c r="B20" s="398" t="n">
        <v>16</v>
      </c>
      <c r="C20" s="397" t="n">
        <v>97</v>
      </c>
      <c r="D20" s="398" t="n">
        <v>16</v>
      </c>
      <c r="E20" s="397" t="n">
        <v>110</v>
      </c>
      <c r="F20" s="398" t="n">
        <v>16</v>
      </c>
      <c r="G20" s="397" t="n">
        <v>186</v>
      </c>
      <c r="H20" s="398" t="n">
        <v>16</v>
      </c>
      <c r="I20" s="399" t="n">
        <v>1021</v>
      </c>
      <c r="J20" s="398" t="n">
        <v>16</v>
      </c>
      <c r="K20" s="399" t="n">
        <v>1431</v>
      </c>
      <c r="L20" s="398" t="n">
        <v>16</v>
      </c>
      <c r="M20" s="399" t="n">
        <v>3401</v>
      </c>
      <c r="N20" s="398" t="n">
        <v>16</v>
      </c>
      <c r="O20" s="399" t="n">
        <v>8351</v>
      </c>
      <c r="P20" s="398" t="n">
        <v>16</v>
      </c>
      <c r="Q20" s="399" t="n">
        <v>7101</v>
      </c>
      <c r="R20" s="398" t="n">
        <v>16</v>
      </c>
      <c r="S20" s="399" t="n">
        <v>13401</v>
      </c>
      <c r="T20" s="398" t="n">
        <v>16</v>
      </c>
      <c r="U20" s="400"/>
      <c r="V20" s="398"/>
      <c r="W20" s="400"/>
      <c r="X20" s="398"/>
      <c r="Y20" s="400"/>
      <c r="Z20" s="398"/>
      <c r="AA20" s="400"/>
      <c r="AB20" s="398"/>
      <c r="AC20" s="400"/>
      <c r="AD20" s="398"/>
      <c r="AE20" s="400"/>
      <c r="AF20" s="398"/>
      <c r="AG20" s="400"/>
      <c r="AH20" s="398"/>
      <c r="AI20" s="400"/>
      <c r="AJ20" s="398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97" t="n">
        <v>87</v>
      </c>
      <c r="B21" s="398" t="n">
        <v>16</v>
      </c>
      <c r="C21" s="397" t="n">
        <v>99</v>
      </c>
      <c r="D21" s="398" t="n">
        <v>16</v>
      </c>
      <c r="E21" s="397" t="n">
        <v>112</v>
      </c>
      <c r="F21" s="398" t="n">
        <v>16</v>
      </c>
      <c r="G21" s="397" t="n">
        <v>190</v>
      </c>
      <c r="H21" s="398" t="n">
        <v>16</v>
      </c>
      <c r="I21" s="399" t="n">
        <v>1060</v>
      </c>
      <c r="J21" s="398" t="n">
        <v>16</v>
      </c>
      <c r="K21" s="399" t="n">
        <v>1460</v>
      </c>
      <c r="L21" s="398" t="n">
        <v>16</v>
      </c>
      <c r="M21" s="399" t="n">
        <v>3450</v>
      </c>
      <c r="N21" s="398" t="n">
        <v>16</v>
      </c>
      <c r="O21" s="399" t="n">
        <v>8500</v>
      </c>
      <c r="P21" s="398" t="n">
        <v>16</v>
      </c>
      <c r="Q21" s="399" t="n">
        <v>7200</v>
      </c>
      <c r="R21" s="398" t="n">
        <v>16</v>
      </c>
      <c r="S21" s="399" t="n">
        <v>14000</v>
      </c>
      <c r="T21" s="398" t="n">
        <v>16</v>
      </c>
      <c r="U21" s="400" t="n">
        <v>340</v>
      </c>
      <c r="V21" s="398" t="n">
        <v>11</v>
      </c>
      <c r="W21" s="400" t="n">
        <v>740</v>
      </c>
      <c r="X21" s="398" t="n">
        <v>11</v>
      </c>
      <c r="Y21" s="400" t="n">
        <v>115</v>
      </c>
      <c r="Z21" s="398" t="n">
        <v>11</v>
      </c>
      <c r="AA21" s="400" t="n">
        <v>160</v>
      </c>
      <c r="AB21" s="398" t="n">
        <v>11</v>
      </c>
      <c r="AC21" s="400" t="n">
        <v>700</v>
      </c>
      <c r="AD21" s="398" t="n">
        <v>11</v>
      </c>
      <c r="AE21" s="400" t="n">
        <v>1100</v>
      </c>
      <c r="AF21" s="398" t="n">
        <v>11</v>
      </c>
      <c r="AG21" s="400" t="n">
        <v>1400</v>
      </c>
      <c r="AH21" s="398" t="n">
        <v>11</v>
      </c>
      <c r="AI21" s="400" t="n">
        <v>1200</v>
      </c>
      <c r="AJ21" s="398" t="n">
        <v>11</v>
      </c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97" t="n">
        <v>88</v>
      </c>
      <c r="B22" s="398" t="n">
        <v>15</v>
      </c>
      <c r="C22" s="397" t="n">
        <v>100</v>
      </c>
      <c r="D22" s="398" t="n">
        <v>15</v>
      </c>
      <c r="E22" s="397" t="n">
        <v>113</v>
      </c>
      <c r="F22" s="398" t="n">
        <v>15</v>
      </c>
      <c r="G22" s="397" t="n">
        <v>191</v>
      </c>
      <c r="H22" s="398" t="n">
        <v>15</v>
      </c>
      <c r="I22" s="399" t="n">
        <v>1061</v>
      </c>
      <c r="J22" s="398" t="n">
        <v>15</v>
      </c>
      <c r="K22" s="399" t="n">
        <v>1461</v>
      </c>
      <c r="L22" s="398" t="n">
        <v>15</v>
      </c>
      <c r="M22" s="399" t="n">
        <v>3451</v>
      </c>
      <c r="N22" s="398" t="n">
        <v>15</v>
      </c>
      <c r="O22" s="399" t="n">
        <v>8501</v>
      </c>
      <c r="P22" s="398" t="n">
        <v>15</v>
      </c>
      <c r="Q22" s="399" t="n">
        <v>7201</v>
      </c>
      <c r="R22" s="398" t="n">
        <v>15</v>
      </c>
      <c r="S22" s="399" t="n">
        <v>14001</v>
      </c>
      <c r="T22" s="398" t="n">
        <v>15</v>
      </c>
      <c r="U22" s="400"/>
      <c r="V22" s="398"/>
      <c r="W22" s="400"/>
      <c r="X22" s="398"/>
      <c r="Y22" s="400"/>
      <c r="Z22" s="398"/>
      <c r="AA22" s="400"/>
      <c r="AB22" s="398"/>
      <c r="AC22" s="400"/>
      <c r="AD22" s="398"/>
      <c r="AE22" s="400"/>
      <c r="AF22" s="398"/>
      <c r="AG22" s="400"/>
      <c r="AH22" s="398"/>
      <c r="AI22" s="400"/>
      <c r="AJ22" s="398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97" t="n">
        <v>90</v>
      </c>
      <c r="B23" s="398" t="n">
        <v>15</v>
      </c>
      <c r="C23" s="397" t="n">
        <v>102</v>
      </c>
      <c r="D23" s="398" t="n">
        <v>15</v>
      </c>
      <c r="E23" s="397" t="n">
        <v>115</v>
      </c>
      <c r="F23" s="398" t="n">
        <v>15</v>
      </c>
      <c r="G23" s="397" t="n">
        <v>195</v>
      </c>
      <c r="H23" s="398" t="n">
        <v>15</v>
      </c>
      <c r="I23" s="399" t="n">
        <v>1100</v>
      </c>
      <c r="J23" s="398" t="n">
        <v>15</v>
      </c>
      <c r="K23" s="399" t="n">
        <v>1490</v>
      </c>
      <c r="L23" s="398" t="n">
        <v>15</v>
      </c>
      <c r="M23" s="399" t="n">
        <v>3500</v>
      </c>
      <c r="N23" s="398" t="n">
        <v>15</v>
      </c>
      <c r="O23" s="399" t="n">
        <v>9050</v>
      </c>
      <c r="P23" s="398" t="n">
        <v>15</v>
      </c>
      <c r="Q23" s="399" t="n">
        <v>7300</v>
      </c>
      <c r="R23" s="398" t="n">
        <v>15</v>
      </c>
      <c r="S23" s="399" t="n">
        <v>14200</v>
      </c>
      <c r="T23" s="398" t="n">
        <v>15</v>
      </c>
      <c r="U23" s="400" t="n">
        <v>350</v>
      </c>
      <c r="V23" s="398" t="n">
        <v>12</v>
      </c>
      <c r="W23" s="400" t="n">
        <v>760</v>
      </c>
      <c r="X23" s="398" t="n">
        <v>12</v>
      </c>
      <c r="Y23" s="400"/>
      <c r="Z23" s="398" t="n">
        <v>12</v>
      </c>
      <c r="AA23" s="400" t="n">
        <v>175</v>
      </c>
      <c r="AB23" s="398" t="n">
        <v>12</v>
      </c>
      <c r="AC23" s="400" t="n">
        <v>720</v>
      </c>
      <c r="AD23" s="398" t="n">
        <v>12</v>
      </c>
      <c r="AE23" s="400" t="n">
        <v>1200</v>
      </c>
      <c r="AF23" s="398" t="n">
        <v>12</v>
      </c>
      <c r="AG23" s="400" t="n">
        <v>1500</v>
      </c>
      <c r="AH23" s="398" t="n">
        <v>12</v>
      </c>
      <c r="AI23" s="400" t="n">
        <v>1300</v>
      </c>
      <c r="AJ23" s="398" t="n">
        <v>12</v>
      </c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97" t="n">
        <v>91</v>
      </c>
      <c r="B24" s="398" t="n">
        <v>14</v>
      </c>
      <c r="C24" s="397" t="n">
        <v>103</v>
      </c>
      <c r="D24" s="398" t="n">
        <v>14</v>
      </c>
      <c r="E24" s="397" t="n">
        <v>116</v>
      </c>
      <c r="F24" s="398" t="n">
        <v>14</v>
      </c>
      <c r="G24" s="397" t="n">
        <v>196</v>
      </c>
      <c r="H24" s="398" t="n">
        <v>14</v>
      </c>
      <c r="I24" s="399" t="n">
        <v>1101</v>
      </c>
      <c r="J24" s="398" t="n">
        <v>14</v>
      </c>
      <c r="K24" s="399" t="n">
        <v>1491</v>
      </c>
      <c r="L24" s="398" t="n">
        <v>14</v>
      </c>
      <c r="M24" s="399" t="n">
        <v>3501</v>
      </c>
      <c r="N24" s="398" t="n">
        <v>14</v>
      </c>
      <c r="O24" s="399" t="n">
        <v>9051</v>
      </c>
      <c r="P24" s="398" t="n">
        <v>14</v>
      </c>
      <c r="Q24" s="399" t="n">
        <v>7301</v>
      </c>
      <c r="R24" s="398" t="n">
        <v>14</v>
      </c>
      <c r="S24" s="399" t="n">
        <v>14201</v>
      </c>
      <c r="T24" s="398" t="n">
        <v>14</v>
      </c>
      <c r="U24" s="400"/>
      <c r="V24" s="398"/>
      <c r="W24" s="400"/>
      <c r="X24" s="398"/>
      <c r="Y24" s="400"/>
      <c r="Z24" s="398"/>
      <c r="AA24" s="400"/>
      <c r="AB24" s="398"/>
      <c r="AC24" s="400"/>
      <c r="AD24" s="398"/>
      <c r="AE24" s="400"/>
      <c r="AF24" s="398"/>
      <c r="AG24" s="400"/>
      <c r="AH24" s="398"/>
      <c r="AI24" s="400"/>
      <c r="AJ24" s="398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97" t="n">
        <v>93</v>
      </c>
      <c r="B25" s="398" t="n">
        <v>14</v>
      </c>
      <c r="C25" s="397" t="n">
        <v>106</v>
      </c>
      <c r="D25" s="398" t="n">
        <v>14</v>
      </c>
      <c r="E25" s="397" t="n">
        <v>118</v>
      </c>
      <c r="F25" s="398" t="n">
        <v>14</v>
      </c>
      <c r="G25" s="397" t="n">
        <v>200</v>
      </c>
      <c r="H25" s="398" t="n">
        <v>14</v>
      </c>
      <c r="I25" s="399" t="n">
        <v>1140</v>
      </c>
      <c r="J25" s="398" t="n">
        <v>14</v>
      </c>
      <c r="K25" s="399" t="n">
        <v>1520</v>
      </c>
      <c r="L25" s="398" t="n">
        <v>14</v>
      </c>
      <c r="M25" s="399" t="n">
        <v>3560</v>
      </c>
      <c r="N25" s="398" t="n">
        <v>14</v>
      </c>
      <c r="O25" s="399" t="n">
        <v>9200</v>
      </c>
      <c r="P25" s="398" t="n">
        <v>14</v>
      </c>
      <c r="Q25" s="399" t="n">
        <v>7400</v>
      </c>
      <c r="R25" s="398" t="n">
        <v>14</v>
      </c>
      <c r="S25" s="399" t="n">
        <v>14400</v>
      </c>
      <c r="T25" s="398" t="n">
        <v>14</v>
      </c>
      <c r="U25" s="400" t="n">
        <v>360</v>
      </c>
      <c r="V25" s="398" t="n">
        <v>13</v>
      </c>
      <c r="W25" s="400" t="n">
        <v>780</v>
      </c>
      <c r="X25" s="398" t="n">
        <v>13</v>
      </c>
      <c r="Y25" s="400" t="n">
        <v>120</v>
      </c>
      <c r="Z25" s="398" t="n">
        <v>13</v>
      </c>
      <c r="AA25" s="400" t="n">
        <v>190</v>
      </c>
      <c r="AB25" s="398" t="n">
        <v>13</v>
      </c>
      <c r="AC25" s="400" t="n">
        <v>740</v>
      </c>
      <c r="AD25" s="398" t="n">
        <v>13</v>
      </c>
      <c r="AE25" s="400" t="n">
        <v>1300</v>
      </c>
      <c r="AF25" s="398" t="n">
        <v>13</v>
      </c>
      <c r="AG25" s="400" t="n">
        <v>1600</v>
      </c>
      <c r="AH25" s="398" t="n">
        <v>13</v>
      </c>
      <c r="AI25" s="400" t="n">
        <v>1400</v>
      </c>
      <c r="AJ25" s="398" t="n">
        <v>13</v>
      </c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97" t="n">
        <v>94</v>
      </c>
      <c r="B26" s="398" t="n">
        <v>13</v>
      </c>
      <c r="C26" s="397" t="n">
        <v>107</v>
      </c>
      <c r="D26" s="398" t="n">
        <v>13</v>
      </c>
      <c r="E26" s="397" t="n">
        <v>119</v>
      </c>
      <c r="F26" s="398" t="n">
        <v>13</v>
      </c>
      <c r="G26" s="397" t="n">
        <v>201</v>
      </c>
      <c r="H26" s="398" t="n">
        <v>13</v>
      </c>
      <c r="I26" s="399" t="n">
        <v>1141</v>
      </c>
      <c r="J26" s="398" t="n">
        <v>13</v>
      </c>
      <c r="K26" s="399" t="n">
        <v>1521</v>
      </c>
      <c r="L26" s="398" t="n">
        <v>13</v>
      </c>
      <c r="M26" s="399" t="n">
        <v>3561</v>
      </c>
      <c r="N26" s="398" t="n">
        <v>13</v>
      </c>
      <c r="O26" s="399" t="n">
        <v>9201</v>
      </c>
      <c r="P26" s="398" t="n">
        <v>13</v>
      </c>
      <c r="Q26" s="399" t="n">
        <v>7401</v>
      </c>
      <c r="R26" s="398" t="n">
        <v>13</v>
      </c>
      <c r="S26" s="399" t="n">
        <v>14401</v>
      </c>
      <c r="T26" s="398" t="n">
        <v>13</v>
      </c>
      <c r="U26" s="400"/>
      <c r="V26" s="398"/>
      <c r="W26" s="400"/>
      <c r="X26" s="398"/>
      <c r="Y26" s="400"/>
      <c r="Z26" s="398"/>
      <c r="AA26" s="400"/>
      <c r="AB26" s="398"/>
      <c r="AC26" s="400"/>
      <c r="AD26" s="398"/>
      <c r="AE26" s="400"/>
      <c r="AF26" s="398"/>
      <c r="AG26" s="400"/>
      <c r="AH26" s="398"/>
      <c r="AI26" s="400"/>
      <c r="AJ26" s="39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97" t="n">
        <v>96</v>
      </c>
      <c r="B27" s="398" t="n">
        <v>13</v>
      </c>
      <c r="C27" s="397" t="n">
        <v>110</v>
      </c>
      <c r="D27" s="398" t="n">
        <v>13</v>
      </c>
      <c r="E27" s="397" t="n">
        <v>121</v>
      </c>
      <c r="F27" s="398" t="n">
        <v>13</v>
      </c>
      <c r="G27" s="397" t="n">
        <v>205</v>
      </c>
      <c r="H27" s="398" t="n">
        <v>13</v>
      </c>
      <c r="I27" s="399" t="n">
        <v>1180</v>
      </c>
      <c r="J27" s="398" t="n">
        <v>13</v>
      </c>
      <c r="K27" s="399" t="n">
        <v>1550</v>
      </c>
      <c r="L27" s="398" t="n">
        <v>13</v>
      </c>
      <c r="M27" s="399" t="n">
        <v>4020</v>
      </c>
      <c r="N27" s="398" t="n">
        <v>13</v>
      </c>
      <c r="O27" s="399" t="n">
        <v>9350</v>
      </c>
      <c r="P27" s="398" t="n">
        <v>13</v>
      </c>
      <c r="Q27" s="399" t="n">
        <v>7500</v>
      </c>
      <c r="R27" s="398" t="n">
        <v>13</v>
      </c>
      <c r="S27" s="399" t="n">
        <v>15000</v>
      </c>
      <c r="T27" s="398" t="n">
        <v>13</v>
      </c>
      <c r="U27" s="400" t="n">
        <v>370</v>
      </c>
      <c r="V27" s="398" t="n">
        <v>14</v>
      </c>
      <c r="W27" s="400" t="n">
        <v>800</v>
      </c>
      <c r="X27" s="398" t="n">
        <v>14</v>
      </c>
      <c r="Y27" s="400"/>
      <c r="Z27" s="398" t="n">
        <v>14</v>
      </c>
      <c r="AA27" s="400" t="n">
        <v>205</v>
      </c>
      <c r="AB27" s="398" t="n">
        <v>14</v>
      </c>
      <c r="AC27" s="400" t="n">
        <v>760</v>
      </c>
      <c r="AD27" s="398" t="n">
        <v>14</v>
      </c>
      <c r="AE27" s="400" t="n">
        <v>1400</v>
      </c>
      <c r="AF27" s="398" t="n">
        <v>14</v>
      </c>
      <c r="AG27" s="400" t="n">
        <v>1700</v>
      </c>
      <c r="AH27" s="398" t="n">
        <v>14</v>
      </c>
      <c r="AI27" s="400" t="n">
        <v>1500</v>
      </c>
      <c r="AJ27" s="398" t="n">
        <v>14</v>
      </c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97" t="n">
        <v>97</v>
      </c>
      <c r="B28" s="398" t="n">
        <v>12</v>
      </c>
      <c r="C28" s="397" t="n">
        <v>111</v>
      </c>
      <c r="D28" s="398" t="n">
        <v>12</v>
      </c>
      <c r="E28" s="397" t="n">
        <v>122</v>
      </c>
      <c r="F28" s="398" t="n">
        <v>12</v>
      </c>
      <c r="G28" s="397" t="n">
        <v>206</v>
      </c>
      <c r="H28" s="398" t="n">
        <v>12</v>
      </c>
      <c r="I28" s="399" t="n">
        <v>1181</v>
      </c>
      <c r="J28" s="398" t="n">
        <v>12</v>
      </c>
      <c r="K28" s="399" t="n">
        <v>1551</v>
      </c>
      <c r="L28" s="398" t="n">
        <v>12</v>
      </c>
      <c r="M28" s="399" t="n">
        <v>4021</v>
      </c>
      <c r="N28" s="398" t="n">
        <v>12</v>
      </c>
      <c r="O28" s="399" t="n">
        <v>9351</v>
      </c>
      <c r="P28" s="398" t="n">
        <v>12</v>
      </c>
      <c r="Q28" s="399" t="n">
        <v>7501</v>
      </c>
      <c r="R28" s="398" t="n">
        <v>12</v>
      </c>
      <c r="S28" s="399" t="n">
        <v>15001</v>
      </c>
      <c r="T28" s="398" t="n">
        <v>12</v>
      </c>
      <c r="U28" s="400"/>
      <c r="V28" s="398"/>
      <c r="W28" s="400"/>
      <c r="X28" s="398"/>
      <c r="Y28" s="400"/>
      <c r="Z28" s="398"/>
      <c r="AA28" s="400"/>
      <c r="AB28" s="398"/>
      <c r="AC28" s="400"/>
      <c r="AD28" s="398"/>
      <c r="AE28" s="400"/>
      <c r="AF28" s="398"/>
      <c r="AG28" s="400"/>
      <c r="AH28" s="398"/>
      <c r="AI28" s="400"/>
      <c r="AJ28" s="398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97" t="n">
        <v>99</v>
      </c>
      <c r="B29" s="398" t="n">
        <v>12</v>
      </c>
      <c r="C29" s="397" t="n">
        <v>114</v>
      </c>
      <c r="D29" s="398" t="n">
        <v>12</v>
      </c>
      <c r="E29" s="397" t="n">
        <v>124</v>
      </c>
      <c r="F29" s="398" t="n">
        <v>12</v>
      </c>
      <c r="G29" s="397" t="n">
        <v>210</v>
      </c>
      <c r="H29" s="398" t="n">
        <v>12</v>
      </c>
      <c r="I29" s="399" t="n">
        <v>1220</v>
      </c>
      <c r="J29" s="398" t="n">
        <v>12</v>
      </c>
      <c r="K29" s="399" t="n">
        <v>1580</v>
      </c>
      <c r="L29" s="398" t="n">
        <v>12</v>
      </c>
      <c r="M29" s="399" t="n">
        <v>4080</v>
      </c>
      <c r="N29" s="398" t="n">
        <v>12</v>
      </c>
      <c r="O29" s="399" t="n">
        <v>9500</v>
      </c>
      <c r="P29" s="398" t="n">
        <v>12</v>
      </c>
      <c r="Q29" s="399" t="n">
        <v>8000</v>
      </c>
      <c r="R29" s="398" t="n">
        <v>12</v>
      </c>
      <c r="S29" s="399" t="n">
        <v>15200</v>
      </c>
      <c r="T29" s="398" t="n">
        <v>12</v>
      </c>
      <c r="U29" s="400" t="n">
        <v>380</v>
      </c>
      <c r="V29" s="398" t="n">
        <v>15</v>
      </c>
      <c r="W29" s="400" t="n">
        <v>820</v>
      </c>
      <c r="X29" s="398" t="n">
        <v>15</v>
      </c>
      <c r="Y29" s="400" t="n">
        <v>125</v>
      </c>
      <c r="Z29" s="398" t="n">
        <v>15</v>
      </c>
      <c r="AA29" s="400" t="n">
        <v>220</v>
      </c>
      <c r="AB29" s="398" t="n">
        <v>15</v>
      </c>
      <c r="AC29" s="400" t="n">
        <v>780</v>
      </c>
      <c r="AD29" s="398" t="n">
        <v>15</v>
      </c>
      <c r="AE29" s="400" t="n">
        <v>1500</v>
      </c>
      <c r="AF29" s="398" t="n">
        <v>15</v>
      </c>
      <c r="AG29" s="400" t="n">
        <v>1800</v>
      </c>
      <c r="AH29" s="398" t="n">
        <v>15</v>
      </c>
      <c r="AI29" s="400" t="n">
        <v>1600</v>
      </c>
      <c r="AJ29" s="398" t="n">
        <v>15</v>
      </c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397" t="n">
        <v>100</v>
      </c>
      <c r="B30" s="398" t="n">
        <v>11</v>
      </c>
      <c r="C30" s="397" t="n">
        <v>115</v>
      </c>
      <c r="D30" s="398" t="n">
        <v>11</v>
      </c>
      <c r="E30" s="397" t="n">
        <v>125</v>
      </c>
      <c r="F30" s="398" t="n">
        <v>11</v>
      </c>
      <c r="G30" s="397" t="n">
        <v>211</v>
      </c>
      <c r="H30" s="398" t="n">
        <v>11</v>
      </c>
      <c r="I30" s="399" t="n">
        <v>1221</v>
      </c>
      <c r="J30" s="398" t="n">
        <v>11</v>
      </c>
      <c r="K30" s="399" t="n">
        <v>1581</v>
      </c>
      <c r="L30" s="398" t="n">
        <v>11</v>
      </c>
      <c r="M30" s="399" t="n">
        <v>4081</v>
      </c>
      <c r="N30" s="398" t="n">
        <v>11</v>
      </c>
      <c r="O30" s="399" t="n">
        <v>9501</v>
      </c>
      <c r="P30" s="398" t="n">
        <v>11</v>
      </c>
      <c r="Q30" s="399" t="n">
        <v>8001</v>
      </c>
      <c r="R30" s="398" t="n">
        <v>11</v>
      </c>
      <c r="S30" s="399" t="n">
        <v>15201</v>
      </c>
      <c r="T30" s="398" t="n">
        <v>11</v>
      </c>
      <c r="U30" s="400"/>
      <c r="V30" s="398"/>
      <c r="W30" s="400"/>
      <c r="X30" s="398"/>
      <c r="Y30" s="400"/>
      <c r="Z30" s="398"/>
      <c r="AA30" s="400"/>
      <c r="AB30" s="398"/>
      <c r="AC30" s="400"/>
      <c r="AD30" s="398"/>
      <c r="AE30" s="400"/>
      <c r="AF30" s="398"/>
      <c r="AG30" s="400"/>
      <c r="AH30" s="398"/>
      <c r="AI30" s="400"/>
      <c r="AJ30" s="398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97" t="n">
        <v>102</v>
      </c>
      <c r="B31" s="398" t="n">
        <v>11</v>
      </c>
      <c r="C31" s="397" t="n">
        <v>118</v>
      </c>
      <c r="D31" s="398" t="n">
        <v>11</v>
      </c>
      <c r="E31" s="397" t="n">
        <v>128</v>
      </c>
      <c r="F31" s="398" t="n">
        <v>11</v>
      </c>
      <c r="G31" s="397" t="n">
        <v>215</v>
      </c>
      <c r="H31" s="398" t="n">
        <v>11</v>
      </c>
      <c r="I31" s="399" t="n">
        <v>1260</v>
      </c>
      <c r="J31" s="398" t="n">
        <v>11</v>
      </c>
      <c r="K31" s="399" t="n">
        <v>2020</v>
      </c>
      <c r="L31" s="398" t="n">
        <v>11</v>
      </c>
      <c r="M31" s="399" t="n">
        <v>4120</v>
      </c>
      <c r="N31" s="398" t="n">
        <v>11</v>
      </c>
      <c r="O31" s="399" t="n">
        <v>10050</v>
      </c>
      <c r="P31" s="398" t="n">
        <v>11</v>
      </c>
      <c r="Q31" s="399" t="n">
        <v>8100</v>
      </c>
      <c r="R31" s="398" t="n">
        <v>11</v>
      </c>
      <c r="S31" s="399" t="n">
        <v>15400</v>
      </c>
      <c r="T31" s="398" t="n">
        <v>11</v>
      </c>
      <c r="U31" s="400" t="n">
        <v>390</v>
      </c>
      <c r="V31" s="398" t="n">
        <v>16</v>
      </c>
      <c r="W31" s="400" t="n">
        <v>840</v>
      </c>
      <c r="X31" s="398" t="n">
        <v>16</v>
      </c>
      <c r="Y31" s="400"/>
      <c r="Z31" s="398" t="n">
        <v>16</v>
      </c>
      <c r="AA31" s="400" t="n">
        <v>230</v>
      </c>
      <c r="AB31" s="398" t="n">
        <v>16</v>
      </c>
      <c r="AC31" s="400" t="n">
        <v>800</v>
      </c>
      <c r="AD31" s="398" t="n">
        <v>16</v>
      </c>
      <c r="AE31" s="400" t="n">
        <v>1600</v>
      </c>
      <c r="AF31" s="398" t="n">
        <v>16</v>
      </c>
      <c r="AG31" s="400" t="n">
        <v>1900</v>
      </c>
      <c r="AH31" s="398" t="n">
        <v>16</v>
      </c>
      <c r="AI31" s="400" t="n">
        <v>1700</v>
      </c>
      <c r="AJ31" s="398" t="n">
        <v>16</v>
      </c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97" t="n">
        <v>103</v>
      </c>
      <c r="B32" s="398" t="n">
        <v>10</v>
      </c>
      <c r="C32" s="397" t="n">
        <v>119</v>
      </c>
      <c r="D32" s="398" t="n">
        <v>10</v>
      </c>
      <c r="E32" s="397" t="n">
        <v>129</v>
      </c>
      <c r="F32" s="398" t="n">
        <v>10</v>
      </c>
      <c r="G32" s="397" t="n">
        <v>216</v>
      </c>
      <c r="H32" s="398" t="n">
        <v>10</v>
      </c>
      <c r="I32" s="399" t="n">
        <v>1261</v>
      </c>
      <c r="J32" s="398" t="n">
        <v>10</v>
      </c>
      <c r="K32" s="399" t="n">
        <v>2021</v>
      </c>
      <c r="L32" s="398" t="n">
        <v>10</v>
      </c>
      <c r="M32" s="399" t="n">
        <v>4121</v>
      </c>
      <c r="N32" s="398" t="n">
        <v>10</v>
      </c>
      <c r="O32" s="399" t="n">
        <v>10051</v>
      </c>
      <c r="P32" s="398" t="n">
        <v>10</v>
      </c>
      <c r="Q32" s="399" t="n">
        <v>8101</v>
      </c>
      <c r="R32" s="398" t="n">
        <v>10</v>
      </c>
      <c r="S32" s="399" t="n">
        <v>15401</v>
      </c>
      <c r="T32" s="398" t="n">
        <v>10</v>
      </c>
      <c r="U32" s="400"/>
      <c r="V32" s="398"/>
      <c r="W32" s="400"/>
      <c r="X32" s="398"/>
      <c r="Y32" s="400"/>
      <c r="Z32" s="398"/>
      <c r="AA32" s="400"/>
      <c r="AB32" s="398"/>
      <c r="AC32" s="400"/>
      <c r="AD32" s="398"/>
      <c r="AE32" s="400"/>
      <c r="AF32" s="398"/>
      <c r="AG32" s="400"/>
      <c r="AH32" s="398"/>
      <c r="AI32" s="400"/>
      <c r="AJ32" s="398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97" t="n">
        <v>105</v>
      </c>
      <c r="B33" s="398" t="n">
        <v>10</v>
      </c>
      <c r="C33" s="397" t="n">
        <v>122</v>
      </c>
      <c r="D33" s="398" t="n">
        <v>10</v>
      </c>
      <c r="E33" s="397" t="n">
        <v>132</v>
      </c>
      <c r="F33" s="398" t="n">
        <v>10</v>
      </c>
      <c r="G33" s="397" t="n">
        <v>220</v>
      </c>
      <c r="H33" s="398" t="n">
        <v>10</v>
      </c>
      <c r="I33" s="399" t="n">
        <v>1300</v>
      </c>
      <c r="J33" s="398" t="n">
        <v>10</v>
      </c>
      <c r="K33" s="399" t="n">
        <v>2060</v>
      </c>
      <c r="L33" s="398" t="n">
        <v>10</v>
      </c>
      <c r="M33" s="399" t="n">
        <v>4200</v>
      </c>
      <c r="N33" s="398" t="n">
        <v>10</v>
      </c>
      <c r="O33" s="399" t="n">
        <v>10200</v>
      </c>
      <c r="P33" s="398" t="n">
        <v>10</v>
      </c>
      <c r="Q33" s="399" t="n">
        <v>8200</v>
      </c>
      <c r="R33" s="398" t="n">
        <v>10</v>
      </c>
      <c r="S33" s="399" t="n">
        <v>16000</v>
      </c>
      <c r="T33" s="398" t="n">
        <v>10</v>
      </c>
      <c r="U33" s="400" t="n">
        <v>400</v>
      </c>
      <c r="V33" s="398" t="n">
        <v>17</v>
      </c>
      <c r="W33" s="400" t="n">
        <v>860</v>
      </c>
      <c r="X33" s="398" t="n">
        <v>17</v>
      </c>
      <c r="Y33" s="400" t="n">
        <v>130</v>
      </c>
      <c r="Z33" s="398" t="n">
        <v>17</v>
      </c>
      <c r="AA33" s="400" t="n">
        <v>240</v>
      </c>
      <c r="AB33" s="398" t="n">
        <v>17</v>
      </c>
      <c r="AC33" s="400" t="n">
        <v>825</v>
      </c>
      <c r="AD33" s="398" t="n">
        <v>17</v>
      </c>
      <c r="AE33" s="400" t="n">
        <v>1700</v>
      </c>
      <c r="AF33" s="398" t="n">
        <v>17</v>
      </c>
      <c r="AG33" s="400" t="n">
        <v>2000</v>
      </c>
      <c r="AH33" s="398" t="n">
        <v>17</v>
      </c>
      <c r="AI33" s="400" t="n">
        <v>1800</v>
      </c>
      <c r="AJ33" s="398" t="n">
        <v>17</v>
      </c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97" t="n">
        <v>106</v>
      </c>
      <c r="B34" s="398" t="n">
        <v>9</v>
      </c>
      <c r="C34" s="397" t="n">
        <v>123</v>
      </c>
      <c r="D34" s="398" t="n">
        <v>9</v>
      </c>
      <c r="E34" s="397" t="n">
        <v>133</v>
      </c>
      <c r="F34" s="398" t="n">
        <v>9</v>
      </c>
      <c r="G34" s="397" t="n">
        <v>221</v>
      </c>
      <c r="H34" s="398" t="n">
        <v>9</v>
      </c>
      <c r="I34" s="399" t="n">
        <v>1301</v>
      </c>
      <c r="J34" s="398" t="n">
        <v>9</v>
      </c>
      <c r="K34" s="399" t="n">
        <v>2061</v>
      </c>
      <c r="L34" s="398" t="n">
        <v>9</v>
      </c>
      <c r="M34" s="399" t="n">
        <v>4201</v>
      </c>
      <c r="N34" s="398" t="n">
        <v>9</v>
      </c>
      <c r="O34" s="399" t="n">
        <v>10201</v>
      </c>
      <c r="P34" s="398" t="n">
        <v>9</v>
      </c>
      <c r="Q34" s="399" t="n">
        <v>8201</v>
      </c>
      <c r="R34" s="398" t="n">
        <v>9</v>
      </c>
      <c r="S34" s="399" t="n">
        <v>16001</v>
      </c>
      <c r="T34" s="398" t="n">
        <v>9</v>
      </c>
      <c r="U34" s="400"/>
      <c r="V34" s="398"/>
      <c r="W34" s="400"/>
      <c r="X34" s="398"/>
      <c r="Y34" s="400"/>
      <c r="Z34" s="398"/>
      <c r="AA34" s="400"/>
      <c r="AB34" s="398"/>
      <c r="AC34" s="400"/>
      <c r="AD34" s="398"/>
      <c r="AE34" s="400"/>
      <c r="AF34" s="398"/>
      <c r="AG34" s="400"/>
      <c r="AH34" s="398"/>
      <c r="AI34" s="400"/>
      <c r="AJ34" s="398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397" t="n">
        <v>109</v>
      </c>
      <c r="B35" s="398" t="n">
        <v>9</v>
      </c>
      <c r="C35" s="397" t="n">
        <v>126</v>
      </c>
      <c r="D35" s="398" t="n">
        <v>9</v>
      </c>
      <c r="E35" s="397" t="n">
        <v>136</v>
      </c>
      <c r="F35" s="398" t="n">
        <v>9</v>
      </c>
      <c r="G35" s="397" t="n">
        <v>225</v>
      </c>
      <c r="H35" s="398" t="n">
        <v>9</v>
      </c>
      <c r="I35" s="399" t="n">
        <v>1340</v>
      </c>
      <c r="J35" s="398" t="n">
        <v>9</v>
      </c>
      <c r="K35" s="399" t="n">
        <v>2100</v>
      </c>
      <c r="L35" s="398" t="n">
        <v>9</v>
      </c>
      <c r="M35" s="399" t="n">
        <v>4280</v>
      </c>
      <c r="N35" s="398" t="n">
        <v>9</v>
      </c>
      <c r="O35" s="399" t="n">
        <v>10400</v>
      </c>
      <c r="P35" s="398" t="n">
        <v>9</v>
      </c>
      <c r="Q35" s="399" t="n">
        <v>8300</v>
      </c>
      <c r="R35" s="398" t="n">
        <v>9</v>
      </c>
      <c r="S35" s="399" t="n">
        <v>16200</v>
      </c>
      <c r="T35" s="398" t="n">
        <v>9</v>
      </c>
      <c r="U35" s="400" t="n">
        <v>410</v>
      </c>
      <c r="V35" s="398" t="n">
        <v>18</v>
      </c>
      <c r="W35" s="400" t="n">
        <v>880</v>
      </c>
      <c r="X35" s="398" t="n">
        <v>18</v>
      </c>
      <c r="Y35" s="400"/>
      <c r="Z35" s="398" t="n">
        <v>18</v>
      </c>
      <c r="AA35" s="400" t="n">
        <v>250</v>
      </c>
      <c r="AB35" s="398" t="n">
        <v>18</v>
      </c>
      <c r="AC35" s="400" t="n">
        <v>850</v>
      </c>
      <c r="AD35" s="398" t="n">
        <v>18</v>
      </c>
      <c r="AE35" s="400" t="n">
        <v>1800</v>
      </c>
      <c r="AF35" s="398" t="n">
        <v>18</v>
      </c>
      <c r="AG35" s="400" t="n">
        <v>2100</v>
      </c>
      <c r="AH35" s="398" t="n">
        <v>18</v>
      </c>
      <c r="AI35" s="400" t="n">
        <v>1900</v>
      </c>
      <c r="AJ35" s="398" t="n">
        <v>18</v>
      </c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97" t="n">
        <v>110</v>
      </c>
      <c r="B36" s="398" t="n">
        <v>8</v>
      </c>
      <c r="C36" s="397" t="n">
        <v>127</v>
      </c>
      <c r="D36" s="398" t="n">
        <v>8</v>
      </c>
      <c r="E36" s="397" t="n">
        <v>137</v>
      </c>
      <c r="F36" s="398" t="n">
        <v>8</v>
      </c>
      <c r="G36" s="397" t="n">
        <v>226</v>
      </c>
      <c r="H36" s="398" t="n">
        <v>8</v>
      </c>
      <c r="I36" s="399" t="n">
        <v>1341</v>
      </c>
      <c r="J36" s="398" t="n">
        <v>8</v>
      </c>
      <c r="K36" s="399" t="n">
        <v>2101</v>
      </c>
      <c r="L36" s="398" t="n">
        <v>8</v>
      </c>
      <c r="M36" s="399" t="n">
        <v>4281</v>
      </c>
      <c r="N36" s="398" t="n">
        <v>8</v>
      </c>
      <c r="O36" s="399" t="n">
        <v>10401</v>
      </c>
      <c r="P36" s="398" t="n">
        <v>8</v>
      </c>
      <c r="Q36" s="399" t="n">
        <v>8301</v>
      </c>
      <c r="R36" s="398" t="n">
        <v>8</v>
      </c>
      <c r="S36" s="399" t="n">
        <v>16201</v>
      </c>
      <c r="T36" s="398" t="n">
        <v>8</v>
      </c>
      <c r="U36" s="400"/>
      <c r="V36" s="398"/>
      <c r="W36" s="400"/>
      <c r="X36" s="398"/>
      <c r="Y36" s="400"/>
      <c r="Z36" s="398"/>
      <c r="AA36" s="400"/>
      <c r="AB36" s="398"/>
      <c r="AC36" s="400"/>
      <c r="AD36" s="398"/>
      <c r="AE36" s="400"/>
      <c r="AF36" s="398"/>
      <c r="AG36" s="400"/>
      <c r="AH36" s="398"/>
      <c r="AI36" s="400"/>
      <c r="AJ36" s="398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397" t="n">
        <v>113</v>
      </c>
      <c r="B37" s="398" t="n">
        <v>8</v>
      </c>
      <c r="C37" s="397" t="n">
        <v>130</v>
      </c>
      <c r="D37" s="398" t="n">
        <v>8</v>
      </c>
      <c r="E37" s="397" t="n">
        <v>140</v>
      </c>
      <c r="F37" s="398" t="n">
        <v>8</v>
      </c>
      <c r="G37" s="397" t="n">
        <v>230</v>
      </c>
      <c r="H37" s="398" t="n">
        <v>8</v>
      </c>
      <c r="I37" s="399" t="n">
        <v>1380</v>
      </c>
      <c r="J37" s="398" t="n">
        <v>8</v>
      </c>
      <c r="K37" s="399" t="n">
        <v>2150</v>
      </c>
      <c r="L37" s="398" t="n">
        <v>8</v>
      </c>
      <c r="M37" s="399" t="n">
        <v>4360</v>
      </c>
      <c r="N37" s="398" t="n">
        <v>8</v>
      </c>
      <c r="O37" s="399" t="n">
        <v>11000</v>
      </c>
      <c r="P37" s="398" t="n">
        <v>8</v>
      </c>
      <c r="Q37" s="399" t="n">
        <v>8400</v>
      </c>
      <c r="R37" s="398" t="n">
        <v>8</v>
      </c>
      <c r="S37" s="399" t="n">
        <v>16400</v>
      </c>
      <c r="T37" s="398" t="n">
        <v>8</v>
      </c>
      <c r="U37" s="400" t="n">
        <v>420</v>
      </c>
      <c r="V37" s="398" t="n">
        <v>19</v>
      </c>
      <c r="W37" s="400" t="n">
        <v>900</v>
      </c>
      <c r="X37" s="398" t="n">
        <v>19</v>
      </c>
      <c r="Y37" s="400" t="n">
        <v>135</v>
      </c>
      <c r="Z37" s="398" t="n">
        <v>19</v>
      </c>
      <c r="AA37" s="400" t="n">
        <v>260</v>
      </c>
      <c r="AB37" s="398" t="n">
        <v>19</v>
      </c>
      <c r="AC37" s="400" t="n">
        <v>875</v>
      </c>
      <c r="AD37" s="398" t="n">
        <v>19</v>
      </c>
      <c r="AE37" s="400" t="n">
        <v>1900</v>
      </c>
      <c r="AF37" s="398" t="n">
        <v>19</v>
      </c>
      <c r="AG37" s="400" t="n">
        <v>2200</v>
      </c>
      <c r="AH37" s="398" t="n">
        <v>19</v>
      </c>
      <c r="AI37" s="400" t="n">
        <v>2100</v>
      </c>
      <c r="AJ37" s="398" t="n">
        <v>19</v>
      </c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397" t="n">
        <v>114</v>
      </c>
      <c r="B38" s="398" t="n">
        <v>7</v>
      </c>
      <c r="C38" s="397" t="n">
        <v>131</v>
      </c>
      <c r="D38" s="398" t="n">
        <v>7</v>
      </c>
      <c r="E38" s="397" t="n">
        <v>141</v>
      </c>
      <c r="F38" s="398" t="n">
        <v>7</v>
      </c>
      <c r="G38" s="397" t="n">
        <v>231</v>
      </c>
      <c r="H38" s="398" t="n">
        <v>7</v>
      </c>
      <c r="I38" s="399" t="n">
        <v>1381</v>
      </c>
      <c r="J38" s="398" t="n">
        <v>7</v>
      </c>
      <c r="K38" s="399" t="n">
        <v>2151</v>
      </c>
      <c r="L38" s="398" t="n">
        <v>7</v>
      </c>
      <c r="M38" s="399" t="n">
        <v>4361</v>
      </c>
      <c r="N38" s="398" t="n">
        <v>7</v>
      </c>
      <c r="O38" s="399" t="n">
        <v>11001</v>
      </c>
      <c r="P38" s="398" t="n">
        <v>7</v>
      </c>
      <c r="Q38" s="399" t="n">
        <v>8401</v>
      </c>
      <c r="R38" s="398" t="n">
        <v>7</v>
      </c>
      <c r="S38" s="399" t="n">
        <v>16401</v>
      </c>
      <c r="T38" s="398" t="n">
        <v>7</v>
      </c>
      <c r="U38" s="400"/>
      <c r="V38" s="398"/>
      <c r="W38" s="400"/>
      <c r="X38" s="398"/>
      <c r="Y38" s="400"/>
      <c r="Z38" s="398"/>
      <c r="AA38" s="400"/>
      <c r="AB38" s="398"/>
      <c r="AC38" s="400"/>
      <c r="AD38" s="398"/>
      <c r="AE38" s="400"/>
      <c r="AF38" s="398"/>
      <c r="AG38" s="400"/>
      <c r="AH38" s="398"/>
      <c r="AI38" s="400"/>
      <c r="AJ38" s="398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397" t="n">
        <v>117</v>
      </c>
      <c r="B39" s="398" t="n">
        <v>7</v>
      </c>
      <c r="C39" s="397" t="n">
        <v>135</v>
      </c>
      <c r="D39" s="398" t="n">
        <v>7</v>
      </c>
      <c r="E39" s="397" t="n">
        <v>145</v>
      </c>
      <c r="F39" s="398" t="n">
        <v>7</v>
      </c>
      <c r="G39" s="397" t="n">
        <v>237</v>
      </c>
      <c r="H39" s="398" t="n">
        <v>7</v>
      </c>
      <c r="I39" s="399" t="n">
        <v>1420</v>
      </c>
      <c r="J39" s="398" t="n">
        <v>7</v>
      </c>
      <c r="K39" s="399" t="n">
        <v>2200</v>
      </c>
      <c r="L39" s="398" t="n">
        <v>7</v>
      </c>
      <c r="M39" s="399" t="n">
        <v>4420</v>
      </c>
      <c r="N39" s="398" t="n">
        <v>7</v>
      </c>
      <c r="O39" s="399" t="n">
        <v>11200</v>
      </c>
      <c r="P39" s="398" t="n">
        <v>7</v>
      </c>
      <c r="Q39" s="399" t="n">
        <v>8500</v>
      </c>
      <c r="R39" s="398" t="n">
        <v>7</v>
      </c>
      <c r="S39" s="399" t="n">
        <v>17100</v>
      </c>
      <c r="T39" s="398" t="n">
        <v>7</v>
      </c>
      <c r="U39" s="400" t="n">
        <v>430</v>
      </c>
      <c r="V39" s="398" t="n">
        <v>20</v>
      </c>
      <c r="W39" s="400" t="n">
        <v>925</v>
      </c>
      <c r="X39" s="398" t="n">
        <v>20</v>
      </c>
      <c r="Y39" s="400"/>
      <c r="Z39" s="398" t="n">
        <v>20</v>
      </c>
      <c r="AA39" s="400"/>
      <c r="AB39" s="398" t="n">
        <v>20</v>
      </c>
      <c r="AC39" s="400" t="n">
        <v>900</v>
      </c>
      <c r="AD39" s="398" t="n">
        <v>20</v>
      </c>
      <c r="AE39" s="400" t="n">
        <v>2000</v>
      </c>
      <c r="AF39" s="398" t="n">
        <v>20</v>
      </c>
      <c r="AG39" s="400" t="n">
        <v>2400</v>
      </c>
      <c r="AH39" s="398" t="n">
        <v>20</v>
      </c>
      <c r="AI39" s="400" t="n">
        <v>2300</v>
      </c>
      <c r="AJ39" s="398" t="n">
        <v>20</v>
      </c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397" t="n">
        <v>118</v>
      </c>
      <c r="B40" s="398" t="n">
        <v>6</v>
      </c>
      <c r="C40" s="397" t="n">
        <v>136</v>
      </c>
      <c r="D40" s="398" t="n">
        <v>6</v>
      </c>
      <c r="E40" s="397" t="n">
        <v>146</v>
      </c>
      <c r="F40" s="398" t="n">
        <v>6</v>
      </c>
      <c r="G40" s="397" t="n">
        <v>238</v>
      </c>
      <c r="H40" s="398" t="n">
        <v>6</v>
      </c>
      <c r="I40" s="399" t="n">
        <v>1421</v>
      </c>
      <c r="J40" s="398" t="n">
        <v>6</v>
      </c>
      <c r="K40" s="399" t="n">
        <v>2201</v>
      </c>
      <c r="L40" s="398" t="n">
        <v>6</v>
      </c>
      <c r="M40" s="399" t="n">
        <v>4421</v>
      </c>
      <c r="N40" s="398" t="n">
        <v>6</v>
      </c>
      <c r="O40" s="399" t="n">
        <v>11201</v>
      </c>
      <c r="P40" s="398" t="n">
        <v>6</v>
      </c>
      <c r="Q40" s="399" t="n">
        <v>8501</v>
      </c>
      <c r="R40" s="398" t="n">
        <v>6</v>
      </c>
      <c r="S40" s="399" t="n">
        <v>17101</v>
      </c>
      <c r="T40" s="398" t="n">
        <v>6</v>
      </c>
      <c r="U40" s="400"/>
      <c r="V40" s="398"/>
      <c r="W40" s="400"/>
      <c r="X40" s="398"/>
      <c r="Y40" s="400"/>
      <c r="Z40" s="398"/>
      <c r="AA40" s="400"/>
      <c r="AB40" s="398"/>
      <c r="AC40" s="400"/>
      <c r="AD40" s="398"/>
      <c r="AE40" s="400"/>
      <c r="AF40" s="398"/>
      <c r="AG40" s="400"/>
      <c r="AH40" s="398"/>
      <c r="AI40" s="400"/>
      <c r="AJ40" s="398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397" t="n">
        <v>122</v>
      </c>
      <c r="B41" s="398" t="n">
        <v>6</v>
      </c>
      <c r="C41" s="397" t="n">
        <v>140</v>
      </c>
      <c r="D41" s="398" t="n">
        <v>6</v>
      </c>
      <c r="E41" s="397" t="n">
        <v>150</v>
      </c>
      <c r="F41" s="398" t="n">
        <v>6</v>
      </c>
      <c r="G41" s="397" t="n">
        <v>244</v>
      </c>
      <c r="H41" s="398" t="n">
        <v>6</v>
      </c>
      <c r="I41" s="399" t="n">
        <v>1460</v>
      </c>
      <c r="J41" s="398" t="n">
        <v>6</v>
      </c>
      <c r="K41" s="399" t="n">
        <v>2250</v>
      </c>
      <c r="L41" s="398" t="n">
        <v>6</v>
      </c>
      <c r="M41" s="399" t="n">
        <v>4480</v>
      </c>
      <c r="N41" s="398" t="n">
        <v>6</v>
      </c>
      <c r="O41" s="399" t="n">
        <v>11400</v>
      </c>
      <c r="P41" s="398" t="n">
        <v>6</v>
      </c>
      <c r="Q41" s="399" t="n">
        <v>9050</v>
      </c>
      <c r="R41" s="398" t="n">
        <v>6</v>
      </c>
      <c r="S41" s="399" t="n">
        <v>17400</v>
      </c>
      <c r="T41" s="398" t="n">
        <v>6</v>
      </c>
      <c r="U41" s="400" t="n">
        <v>440</v>
      </c>
      <c r="V41" s="398" t="n">
        <v>21</v>
      </c>
      <c r="W41" s="400" t="n">
        <v>950</v>
      </c>
      <c r="X41" s="398" t="n">
        <v>21</v>
      </c>
      <c r="Y41" s="400" t="n">
        <v>140</v>
      </c>
      <c r="Z41" s="398" t="n">
        <v>21</v>
      </c>
      <c r="AA41" s="400" t="n">
        <v>270</v>
      </c>
      <c r="AB41" s="398" t="n">
        <v>21</v>
      </c>
      <c r="AC41" s="400" t="n">
        <v>925</v>
      </c>
      <c r="AD41" s="398" t="n">
        <v>21</v>
      </c>
      <c r="AE41" s="400" t="n">
        <v>2200</v>
      </c>
      <c r="AF41" s="398" t="n">
        <v>21</v>
      </c>
      <c r="AG41" s="400" t="n">
        <v>2600</v>
      </c>
      <c r="AH41" s="398" t="n">
        <v>21</v>
      </c>
      <c r="AI41" s="400" t="n">
        <v>2500</v>
      </c>
      <c r="AJ41" s="398" t="n">
        <v>21</v>
      </c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397" t="n">
        <v>123</v>
      </c>
      <c r="B42" s="398" t="n">
        <v>5</v>
      </c>
      <c r="C42" s="397" t="n">
        <v>141</v>
      </c>
      <c r="D42" s="398" t="n">
        <v>5</v>
      </c>
      <c r="E42" s="397" t="n">
        <v>151</v>
      </c>
      <c r="F42" s="398" t="n">
        <v>5</v>
      </c>
      <c r="G42" s="397" t="n">
        <v>245</v>
      </c>
      <c r="H42" s="398" t="n">
        <v>5</v>
      </c>
      <c r="I42" s="399" t="n">
        <v>1461</v>
      </c>
      <c r="J42" s="398" t="n">
        <v>5</v>
      </c>
      <c r="K42" s="399" t="n">
        <v>2251</v>
      </c>
      <c r="L42" s="398" t="n">
        <v>5</v>
      </c>
      <c r="M42" s="399" t="n">
        <v>4481</v>
      </c>
      <c r="N42" s="398" t="n">
        <v>5</v>
      </c>
      <c r="O42" s="399" t="n">
        <v>11401</v>
      </c>
      <c r="P42" s="398" t="n">
        <v>5</v>
      </c>
      <c r="Q42" s="399" t="n">
        <v>9051</v>
      </c>
      <c r="R42" s="398" t="n">
        <v>5</v>
      </c>
      <c r="S42" s="399" t="n">
        <v>17401</v>
      </c>
      <c r="T42" s="398" t="n">
        <v>5</v>
      </c>
      <c r="U42" s="400"/>
      <c r="V42" s="398"/>
      <c r="W42" s="400"/>
      <c r="X42" s="398"/>
      <c r="Y42" s="400"/>
      <c r="Z42" s="398"/>
      <c r="AA42" s="400"/>
      <c r="AB42" s="398"/>
      <c r="AC42" s="400"/>
      <c r="AD42" s="398"/>
      <c r="AE42" s="400"/>
      <c r="AF42" s="398"/>
      <c r="AG42" s="400"/>
      <c r="AH42" s="398"/>
      <c r="AI42" s="400"/>
      <c r="AJ42" s="398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397" t="n">
        <v>127</v>
      </c>
      <c r="B43" s="398" t="n">
        <v>5</v>
      </c>
      <c r="C43" s="397" t="n">
        <v>145</v>
      </c>
      <c r="D43" s="398" t="n">
        <v>5</v>
      </c>
      <c r="E43" s="397" t="n">
        <v>155</v>
      </c>
      <c r="F43" s="398" t="n">
        <v>5</v>
      </c>
      <c r="G43" s="397" t="n">
        <v>251</v>
      </c>
      <c r="H43" s="398" t="n">
        <v>5</v>
      </c>
      <c r="I43" s="399" t="n">
        <v>1500</v>
      </c>
      <c r="J43" s="398" t="n">
        <v>5</v>
      </c>
      <c r="K43" s="399" t="n">
        <v>2300</v>
      </c>
      <c r="L43" s="398" t="n">
        <v>5</v>
      </c>
      <c r="M43" s="399" t="n">
        <v>4540</v>
      </c>
      <c r="N43" s="398" t="n">
        <v>5</v>
      </c>
      <c r="O43" s="399" t="n">
        <v>12000</v>
      </c>
      <c r="P43" s="398" t="n">
        <v>5</v>
      </c>
      <c r="Q43" s="399" t="n">
        <v>9200</v>
      </c>
      <c r="R43" s="398" t="n">
        <v>5</v>
      </c>
      <c r="S43" s="399" t="n">
        <v>18100</v>
      </c>
      <c r="T43" s="398" t="n">
        <v>5</v>
      </c>
      <c r="U43" s="400" t="n">
        <v>450</v>
      </c>
      <c r="V43" s="398" t="n">
        <v>22</v>
      </c>
      <c r="W43" s="400" t="n">
        <v>975</v>
      </c>
      <c r="X43" s="398" t="n">
        <v>22</v>
      </c>
      <c r="Y43" s="400"/>
      <c r="Z43" s="398" t="n">
        <v>22</v>
      </c>
      <c r="AA43" s="400"/>
      <c r="AB43" s="398" t="n">
        <v>22</v>
      </c>
      <c r="AC43" s="400" t="n">
        <v>950</v>
      </c>
      <c r="AD43" s="398" t="n">
        <v>22</v>
      </c>
      <c r="AE43" s="400" t="n">
        <v>2400</v>
      </c>
      <c r="AF43" s="398" t="n">
        <v>22</v>
      </c>
      <c r="AG43" s="400" t="n">
        <v>2800</v>
      </c>
      <c r="AH43" s="398" t="n">
        <v>22</v>
      </c>
      <c r="AI43" s="400" t="n">
        <v>2700</v>
      </c>
      <c r="AJ43" s="398" t="n">
        <v>22</v>
      </c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397" t="n">
        <v>128</v>
      </c>
      <c r="B44" s="398" t="n">
        <v>4</v>
      </c>
      <c r="C44" s="397" t="n">
        <v>146</v>
      </c>
      <c r="D44" s="398" t="n">
        <v>4</v>
      </c>
      <c r="E44" s="397" t="n">
        <v>156</v>
      </c>
      <c r="F44" s="398" t="n">
        <v>4</v>
      </c>
      <c r="G44" s="397" t="n">
        <v>252</v>
      </c>
      <c r="H44" s="398" t="n">
        <v>4</v>
      </c>
      <c r="I44" s="399" t="n">
        <v>1501</v>
      </c>
      <c r="J44" s="398" t="n">
        <v>4</v>
      </c>
      <c r="K44" s="399" t="n">
        <v>2301</v>
      </c>
      <c r="L44" s="398" t="n">
        <v>4</v>
      </c>
      <c r="M44" s="399" t="n">
        <v>4541</v>
      </c>
      <c r="N44" s="398" t="n">
        <v>4</v>
      </c>
      <c r="O44" s="399" t="n">
        <v>12001</v>
      </c>
      <c r="P44" s="398" t="n">
        <v>4</v>
      </c>
      <c r="Q44" s="399" t="n">
        <v>9201</v>
      </c>
      <c r="R44" s="398" t="n">
        <v>4</v>
      </c>
      <c r="S44" s="399" t="n">
        <v>18101</v>
      </c>
      <c r="T44" s="398" t="n">
        <v>4</v>
      </c>
      <c r="U44" s="400"/>
      <c r="V44" s="398"/>
      <c r="W44" s="400"/>
      <c r="X44" s="398"/>
      <c r="Y44" s="400"/>
      <c r="Z44" s="398"/>
      <c r="AA44" s="400"/>
      <c r="AB44" s="398"/>
      <c r="AC44" s="400"/>
      <c r="AD44" s="398"/>
      <c r="AE44" s="400"/>
      <c r="AF44" s="398"/>
      <c r="AG44" s="400"/>
      <c r="AH44" s="398"/>
      <c r="AI44" s="400"/>
      <c r="AJ44" s="398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397" t="n">
        <v>132</v>
      </c>
      <c r="B45" s="398" t="n">
        <v>4</v>
      </c>
      <c r="C45" s="397" t="n">
        <v>150</v>
      </c>
      <c r="D45" s="398" t="n">
        <v>4</v>
      </c>
      <c r="E45" s="397" t="n">
        <v>160</v>
      </c>
      <c r="F45" s="398" t="n">
        <v>4</v>
      </c>
      <c r="G45" s="397" t="n">
        <v>258</v>
      </c>
      <c r="H45" s="398" t="n">
        <v>4</v>
      </c>
      <c r="I45" s="399" t="n">
        <v>1550</v>
      </c>
      <c r="J45" s="398" t="n">
        <v>4</v>
      </c>
      <c r="K45" s="399" t="n">
        <v>2350</v>
      </c>
      <c r="L45" s="398" t="n">
        <v>4</v>
      </c>
      <c r="M45" s="399" t="n">
        <v>5020</v>
      </c>
      <c r="N45" s="398" t="n">
        <v>4</v>
      </c>
      <c r="O45" s="399" t="n">
        <v>12200</v>
      </c>
      <c r="P45" s="398" t="n">
        <v>4</v>
      </c>
      <c r="Q45" s="399" t="n">
        <v>9350</v>
      </c>
      <c r="R45" s="398" t="n">
        <v>4</v>
      </c>
      <c r="S45" s="399" t="n">
        <v>18400</v>
      </c>
      <c r="T45" s="398" t="n">
        <v>4</v>
      </c>
      <c r="U45" s="400" t="n">
        <v>460</v>
      </c>
      <c r="V45" s="398" t="n">
        <v>23</v>
      </c>
      <c r="W45" s="400" t="n">
        <v>1000</v>
      </c>
      <c r="X45" s="398" t="n">
        <v>23</v>
      </c>
      <c r="Y45" s="400" t="n">
        <v>144</v>
      </c>
      <c r="Z45" s="398" t="n">
        <v>23</v>
      </c>
      <c r="AA45" s="400" t="n">
        <v>280</v>
      </c>
      <c r="AB45" s="398" t="n">
        <v>23</v>
      </c>
      <c r="AC45" s="400" t="n">
        <v>1000</v>
      </c>
      <c r="AD45" s="398" t="n">
        <v>23</v>
      </c>
      <c r="AE45" s="400" t="n">
        <v>2600</v>
      </c>
      <c r="AF45" s="398" t="n">
        <v>23</v>
      </c>
      <c r="AG45" s="400" t="n">
        <v>3000</v>
      </c>
      <c r="AH45" s="398" t="n">
        <v>23</v>
      </c>
      <c r="AI45" s="400" t="n">
        <v>2900</v>
      </c>
      <c r="AJ45" s="398" t="n">
        <v>23</v>
      </c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397" t="n">
        <v>133</v>
      </c>
      <c r="B46" s="398" t="n">
        <v>3</v>
      </c>
      <c r="C46" s="397" t="n">
        <v>151</v>
      </c>
      <c r="D46" s="398" t="n">
        <v>3</v>
      </c>
      <c r="E46" s="397" t="n">
        <v>161</v>
      </c>
      <c r="F46" s="398" t="n">
        <v>3</v>
      </c>
      <c r="G46" s="397" t="n">
        <v>259</v>
      </c>
      <c r="H46" s="398" t="n">
        <v>3</v>
      </c>
      <c r="I46" s="399" t="n">
        <v>1551</v>
      </c>
      <c r="J46" s="398" t="n">
        <v>3</v>
      </c>
      <c r="K46" s="399" t="n">
        <v>2351</v>
      </c>
      <c r="L46" s="398" t="n">
        <v>3</v>
      </c>
      <c r="M46" s="399" t="n">
        <v>5021</v>
      </c>
      <c r="N46" s="398" t="n">
        <v>3</v>
      </c>
      <c r="O46" s="399" t="n">
        <v>12201</v>
      </c>
      <c r="P46" s="398" t="n">
        <v>3</v>
      </c>
      <c r="Q46" s="399" t="n">
        <v>9351</v>
      </c>
      <c r="R46" s="398" t="n">
        <v>3</v>
      </c>
      <c r="S46" s="399" t="n">
        <v>18401</v>
      </c>
      <c r="T46" s="398" t="n">
        <v>3</v>
      </c>
      <c r="U46" s="400"/>
      <c r="V46" s="398"/>
      <c r="W46" s="400"/>
      <c r="X46" s="398"/>
      <c r="Y46" s="400"/>
      <c r="Z46" s="398"/>
      <c r="AA46" s="400"/>
      <c r="AB46" s="398"/>
      <c r="AC46" s="400"/>
      <c r="AD46" s="398"/>
      <c r="AE46" s="400"/>
      <c r="AF46" s="398"/>
      <c r="AG46" s="400"/>
      <c r="AH46" s="398"/>
      <c r="AI46" s="400"/>
      <c r="AJ46" s="398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397" t="n">
        <v>137</v>
      </c>
      <c r="B47" s="398" t="n">
        <v>3</v>
      </c>
      <c r="C47" s="397" t="n">
        <v>155</v>
      </c>
      <c r="D47" s="398" t="n">
        <v>3</v>
      </c>
      <c r="E47" s="397" t="n">
        <v>165</v>
      </c>
      <c r="F47" s="398" t="n">
        <v>3</v>
      </c>
      <c r="G47" s="397" t="n">
        <v>266</v>
      </c>
      <c r="H47" s="398" t="n">
        <v>3</v>
      </c>
      <c r="I47" s="399" t="n">
        <v>2000</v>
      </c>
      <c r="J47" s="398" t="n">
        <v>3</v>
      </c>
      <c r="K47" s="399" t="n">
        <v>2400</v>
      </c>
      <c r="L47" s="398" t="n">
        <v>3</v>
      </c>
      <c r="M47" s="399" t="n">
        <v>5100</v>
      </c>
      <c r="N47" s="398" t="n">
        <v>3</v>
      </c>
      <c r="O47" s="399" t="n">
        <v>12400</v>
      </c>
      <c r="P47" s="398" t="n">
        <v>3</v>
      </c>
      <c r="Q47" s="399" t="n">
        <v>9500</v>
      </c>
      <c r="R47" s="398" t="n">
        <v>3</v>
      </c>
      <c r="S47" s="399" t="n">
        <v>19100</v>
      </c>
      <c r="T47" s="398" t="n">
        <v>3</v>
      </c>
      <c r="U47" s="400" t="n">
        <v>470</v>
      </c>
      <c r="V47" s="398" t="n">
        <v>24</v>
      </c>
      <c r="W47" s="400" t="n">
        <v>1025</v>
      </c>
      <c r="X47" s="398" t="n">
        <v>24</v>
      </c>
      <c r="Y47" s="400"/>
      <c r="Z47" s="398" t="n">
        <v>24</v>
      </c>
      <c r="AA47" s="400"/>
      <c r="AB47" s="398" t="n">
        <v>24</v>
      </c>
      <c r="AC47" s="400" t="n">
        <v>1050</v>
      </c>
      <c r="AD47" s="398" t="n">
        <v>24</v>
      </c>
      <c r="AE47" s="400" t="n">
        <v>2800</v>
      </c>
      <c r="AF47" s="398" t="n">
        <v>24</v>
      </c>
      <c r="AG47" s="400" t="n">
        <v>3200</v>
      </c>
      <c r="AH47" s="398" t="n">
        <v>24</v>
      </c>
      <c r="AI47" s="400" t="n">
        <v>3100</v>
      </c>
      <c r="AJ47" s="398" t="n">
        <v>24</v>
      </c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397" t="n">
        <v>138</v>
      </c>
      <c r="B48" s="398" t="n">
        <v>2</v>
      </c>
      <c r="C48" s="397" t="n">
        <v>156</v>
      </c>
      <c r="D48" s="398" t="n">
        <v>2</v>
      </c>
      <c r="E48" s="397" t="n">
        <v>166</v>
      </c>
      <c r="F48" s="398" t="n">
        <v>2</v>
      </c>
      <c r="G48" s="397" t="n">
        <v>267</v>
      </c>
      <c r="H48" s="398" t="n">
        <v>2</v>
      </c>
      <c r="I48" s="399" t="n">
        <v>2001</v>
      </c>
      <c r="J48" s="398" t="n">
        <v>2</v>
      </c>
      <c r="K48" s="399" t="n">
        <v>2401</v>
      </c>
      <c r="L48" s="398" t="n">
        <v>2</v>
      </c>
      <c r="M48" s="399" t="n">
        <v>5101</v>
      </c>
      <c r="N48" s="398" t="n">
        <v>2</v>
      </c>
      <c r="O48" s="399" t="n">
        <v>12401</v>
      </c>
      <c r="P48" s="398" t="n">
        <v>2</v>
      </c>
      <c r="Q48" s="399" t="n">
        <v>9501</v>
      </c>
      <c r="R48" s="398" t="n">
        <v>2</v>
      </c>
      <c r="S48" s="399" t="n">
        <v>19101</v>
      </c>
      <c r="T48" s="398" t="n">
        <v>2</v>
      </c>
      <c r="U48" s="400"/>
      <c r="V48" s="398"/>
      <c r="W48" s="400"/>
      <c r="X48" s="398"/>
      <c r="Y48" s="400"/>
      <c r="Z48" s="398"/>
      <c r="AA48" s="400"/>
      <c r="AB48" s="398"/>
      <c r="AC48" s="400"/>
      <c r="AD48" s="398"/>
      <c r="AE48" s="400"/>
      <c r="AF48" s="398"/>
      <c r="AG48" s="400"/>
      <c r="AH48" s="398"/>
      <c r="AI48" s="400"/>
      <c r="AJ48" s="398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397" t="n">
        <v>142</v>
      </c>
      <c r="B49" s="398" t="n">
        <v>2</v>
      </c>
      <c r="C49" s="397" t="n">
        <v>160</v>
      </c>
      <c r="D49" s="398" t="n">
        <v>2</v>
      </c>
      <c r="E49" s="397" t="n">
        <v>170</v>
      </c>
      <c r="F49" s="398" t="n">
        <v>2</v>
      </c>
      <c r="G49" s="397" t="n">
        <v>274</v>
      </c>
      <c r="H49" s="398" t="n">
        <v>2</v>
      </c>
      <c r="I49" s="399" t="n">
        <v>2050</v>
      </c>
      <c r="J49" s="398" t="n">
        <v>2</v>
      </c>
      <c r="K49" s="399" t="n">
        <v>2450</v>
      </c>
      <c r="L49" s="398" t="n">
        <v>2</v>
      </c>
      <c r="M49" s="399" t="n">
        <v>5200</v>
      </c>
      <c r="N49" s="398" t="n">
        <v>2</v>
      </c>
      <c r="O49" s="399" t="n">
        <v>13000</v>
      </c>
      <c r="P49" s="398" t="n">
        <v>2</v>
      </c>
      <c r="Q49" s="399" t="n">
        <v>10050</v>
      </c>
      <c r="R49" s="398" t="n">
        <v>2</v>
      </c>
      <c r="S49" s="399" t="n">
        <v>10400</v>
      </c>
      <c r="T49" s="398" t="n">
        <v>2</v>
      </c>
      <c r="U49" s="400" t="n">
        <v>480</v>
      </c>
      <c r="V49" s="398" t="n">
        <v>25</v>
      </c>
      <c r="W49" s="400" t="n">
        <v>1050</v>
      </c>
      <c r="X49" s="398" t="n">
        <v>25</v>
      </c>
      <c r="Y49" s="400" t="n">
        <v>148</v>
      </c>
      <c r="Z49" s="398" t="n">
        <v>25</v>
      </c>
      <c r="AA49" s="400" t="n">
        <v>290</v>
      </c>
      <c r="AB49" s="398" t="n">
        <v>25</v>
      </c>
      <c r="AC49" s="400" t="n">
        <v>1100</v>
      </c>
      <c r="AD49" s="398" t="n">
        <v>25</v>
      </c>
      <c r="AE49" s="400" t="n">
        <v>3000</v>
      </c>
      <c r="AF49" s="398" t="n">
        <v>25</v>
      </c>
      <c r="AG49" s="400" t="n">
        <v>3400</v>
      </c>
      <c r="AH49" s="398" t="n">
        <v>25</v>
      </c>
      <c r="AI49" s="400" t="n">
        <v>3200</v>
      </c>
      <c r="AJ49" s="398" t="n">
        <v>25</v>
      </c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397" t="n">
        <v>143</v>
      </c>
      <c r="B50" s="398" t="n">
        <v>1</v>
      </c>
      <c r="C50" s="397" t="n">
        <v>161</v>
      </c>
      <c r="D50" s="398" t="n">
        <v>1</v>
      </c>
      <c r="E50" s="397" t="n">
        <v>171</v>
      </c>
      <c r="F50" s="398" t="n">
        <v>1</v>
      </c>
      <c r="G50" s="397" t="n">
        <v>273</v>
      </c>
      <c r="H50" s="398" t="n">
        <v>1</v>
      </c>
      <c r="I50" s="399" t="n">
        <v>2051</v>
      </c>
      <c r="J50" s="398" t="n">
        <v>1</v>
      </c>
      <c r="K50" s="399" t="n">
        <v>2451</v>
      </c>
      <c r="L50" s="398" t="n">
        <v>1</v>
      </c>
      <c r="M50" s="399" t="n">
        <v>5201</v>
      </c>
      <c r="N50" s="398" t="n">
        <v>1</v>
      </c>
      <c r="O50" s="399" t="n">
        <v>13001</v>
      </c>
      <c r="P50" s="398" t="n">
        <v>1</v>
      </c>
      <c r="Q50" s="399" t="n">
        <v>10051</v>
      </c>
      <c r="R50" s="398" t="n">
        <v>1</v>
      </c>
      <c r="S50" s="399" t="n">
        <v>19401</v>
      </c>
      <c r="T50" s="398" t="n">
        <v>1</v>
      </c>
      <c r="U50" s="400"/>
      <c r="V50" s="398"/>
      <c r="W50" s="400"/>
      <c r="X50" s="398"/>
      <c r="Y50" s="400"/>
      <c r="Z50" s="398"/>
      <c r="AA50" s="400"/>
      <c r="AB50" s="398"/>
      <c r="AC50" s="400"/>
      <c r="AD50" s="398"/>
      <c r="AE50" s="400"/>
      <c r="AF50" s="398"/>
      <c r="AG50" s="400"/>
      <c r="AH50" s="398"/>
      <c r="AI50" s="400"/>
      <c r="AJ50" s="398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392" customFormat="true" ht="12.75" hidden="false" customHeight="false" outlineLevel="0" collapsed="false">
      <c r="A51" s="401" t="s">
        <v>151</v>
      </c>
      <c r="B51" s="402" t="s">
        <v>86</v>
      </c>
      <c r="C51" s="401" t="s">
        <v>103</v>
      </c>
      <c r="D51" s="402" t="s">
        <v>86</v>
      </c>
      <c r="E51" s="401" t="s">
        <v>233</v>
      </c>
      <c r="F51" s="402" t="s">
        <v>86</v>
      </c>
      <c r="G51" s="401" t="s">
        <v>234</v>
      </c>
      <c r="H51" s="402" t="s">
        <v>86</v>
      </c>
      <c r="I51" s="403" t="s">
        <v>106</v>
      </c>
      <c r="J51" s="402" t="s">
        <v>86</v>
      </c>
      <c r="K51" s="403" t="s">
        <v>110</v>
      </c>
      <c r="L51" s="402" t="s">
        <v>86</v>
      </c>
      <c r="M51" s="403" t="s">
        <v>111</v>
      </c>
      <c r="N51" s="402" t="s">
        <v>86</v>
      </c>
      <c r="O51" s="403" t="s">
        <v>112</v>
      </c>
      <c r="P51" s="402" t="s">
        <v>86</v>
      </c>
      <c r="Q51" s="403" t="s">
        <v>114</v>
      </c>
      <c r="R51" s="402" t="s">
        <v>86</v>
      </c>
      <c r="S51" s="403" t="s">
        <v>115</v>
      </c>
      <c r="T51" s="402" t="s">
        <v>86</v>
      </c>
      <c r="U51" s="404" t="s">
        <v>17</v>
      </c>
      <c r="V51" s="402" t="s">
        <v>86</v>
      </c>
      <c r="W51" s="404" t="s">
        <v>236</v>
      </c>
      <c r="X51" s="402" t="s">
        <v>86</v>
      </c>
      <c r="Y51" s="404" t="s">
        <v>31</v>
      </c>
      <c r="Z51" s="402" t="s">
        <v>86</v>
      </c>
      <c r="AA51" s="404" t="s">
        <v>237</v>
      </c>
      <c r="AB51" s="402" t="s">
        <v>86</v>
      </c>
      <c r="AC51" s="404" t="s">
        <v>26</v>
      </c>
      <c r="AD51" s="402" t="s">
        <v>86</v>
      </c>
      <c r="AE51" s="404" t="s">
        <v>23</v>
      </c>
      <c r="AF51" s="402" t="s">
        <v>86</v>
      </c>
      <c r="AG51" s="404" t="s">
        <v>30</v>
      </c>
      <c r="AH51" s="402" t="s">
        <v>86</v>
      </c>
      <c r="AI51" s="404" t="s">
        <v>165</v>
      </c>
      <c r="AJ51" s="402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405" width="4.63"/>
    <col collapsed="false" customWidth="true" hidden="false" outlineLevel="0" max="2" min="2" style="405" width="4.12"/>
    <col collapsed="false" customWidth="true" hidden="false" outlineLevel="0" max="3" min="3" style="405" width="4.63"/>
    <col collapsed="false" customWidth="true" hidden="false" outlineLevel="0" max="4" min="4" style="405" width="4.12"/>
    <col collapsed="false" customWidth="true" hidden="false" outlineLevel="0" max="5" min="5" style="405" width="6.75"/>
    <col collapsed="false" customWidth="true" hidden="false" outlineLevel="0" max="6" min="6" style="405" width="4.12"/>
    <col collapsed="false" customWidth="true" hidden="false" outlineLevel="0" max="7" min="7" style="405" width="6.75"/>
    <col collapsed="false" customWidth="true" hidden="false" outlineLevel="0" max="8" min="8" style="405" width="4.12"/>
    <col collapsed="false" customWidth="true" hidden="false" outlineLevel="0" max="9" min="9" style="405" width="5.5"/>
    <col collapsed="false" customWidth="true" hidden="false" outlineLevel="0" max="10" min="10" style="405" width="4.12"/>
    <col collapsed="false" customWidth="true" hidden="false" outlineLevel="0" max="11" min="11" style="405" width="5.5"/>
    <col collapsed="false" customWidth="true" hidden="false" outlineLevel="0" max="12" min="12" style="405" width="4.12"/>
    <col collapsed="false" customWidth="true" hidden="false" outlineLevel="0" max="13" min="13" style="405" width="5.5"/>
    <col collapsed="false" customWidth="true" hidden="false" outlineLevel="0" max="14" min="14" style="405" width="4.12"/>
    <col collapsed="false" customWidth="true" hidden="false" outlineLevel="0" max="15" min="15" style="405" width="6.37"/>
    <col collapsed="false" customWidth="true" hidden="false" outlineLevel="0" max="16" min="16" style="405" width="4.12"/>
    <col collapsed="false" customWidth="true" hidden="false" outlineLevel="0" max="17" min="17" style="405" width="6.37"/>
    <col collapsed="false" customWidth="true" hidden="false" outlineLevel="0" max="18" min="18" style="405" width="4.12"/>
    <col collapsed="false" customWidth="true" hidden="false" outlineLevel="0" max="19" min="19" style="405" width="11.14"/>
    <col collapsed="false" customWidth="true" hidden="false" outlineLevel="0" max="20" min="20" style="405" width="4.12"/>
    <col collapsed="false" customWidth="true" hidden="false" outlineLevel="0" max="21" min="21" style="405" width="11.14"/>
    <col collapsed="false" customWidth="true" hidden="false" outlineLevel="0" max="22" min="22" style="405" width="4.12"/>
    <col collapsed="false" customWidth="true" hidden="false" outlineLevel="0" max="23" min="23" style="405" width="9.88"/>
    <col collapsed="false" customWidth="true" hidden="false" outlineLevel="0" max="24" min="24" style="405" width="4.12"/>
    <col collapsed="false" customWidth="true" hidden="false" outlineLevel="0" max="25" min="25" style="405" width="4.88"/>
    <col collapsed="false" customWidth="true" hidden="false" outlineLevel="0" max="26" min="26" style="405" width="4.12"/>
    <col collapsed="false" customWidth="true" hidden="false" outlineLevel="0" max="27" min="27" style="405" width="8.51"/>
    <col collapsed="false" customWidth="true" hidden="false" outlineLevel="0" max="28" min="28" style="405" width="4.12"/>
    <col collapsed="false" customWidth="true" hidden="false" outlineLevel="0" max="29" min="29" style="405" width="7.38"/>
    <col collapsed="false" customWidth="true" hidden="false" outlineLevel="0" max="30" min="30" style="405" width="4.12"/>
    <col collapsed="false" customWidth="true" hidden="false" outlineLevel="0" max="31" min="31" style="405" width="6"/>
    <col collapsed="false" customWidth="true" hidden="false" outlineLevel="0" max="32" min="32" style="405" width="4.12"/>
    <col collapsed="false" customWidth="true" hidden="false" outlineLevel="0" max="33" min="33" style="405" width="7"/>
    <col collapsed="false" customWidth="true" hidden="false" outlineLevel="0" max="34" min="34" style="405" width="4.12"/>
    <col collapsed="false" customWidth="true" hidden="false" outlineLevel="0" max="35" min="35" style="405" width="8.26"/>
    <col collapsed="false" customWidth="true" hidden="false" outlineLevel="0" max="36" min="36" style="405" width="4.12"/>
    <col collapsed="false" customWidth="true" hidden="false" outlineLevel="0" max="37" min="37" style="405" width="8.76"/>
    <col collapsed="false" customWidth="true" hidden="false" outlineLevel="0" max="38" min="38" style="405" width="4.12"/>
    <col collapsed="false" customWidth="false" hidden="false" outlineLevel="0" max="257" min="39" style="405" width="11.01"/>
  </cols>
  <sheetData>
    <row r="1" customFormat="false" ht="15.75" hidden="false" customHeight="false" outlineLevel="0" collapsed="false">
      <c r="A1" s="388" t="s">
        <v>151</v>
      </c>
      <c r="B1" s="389" t="s">
        <v>86</v>
      </c>
      <c r="C1" s="388" t="s">
        <v>103</v>
      </c>
      <c r="D1" s="389" t="s">
        <v>86</v>
      </c>
      <c r="E1" s="388" t="s">
        <v>233</v>
      </c>
      <c r="F1" s="389" t="s">
        <v>86</v>
      </c>
      <c r="G1" s="388" t="s">
        <v>239</v>
      </c>
      <c r="H1" s="389" t="s">
        <v>86</v>
      </c>
      <c r="I1" s="388" t="s">
        <v>234</v>
      </c>
      <c r="J1" s="389" t="s">
        <v>86</v>
      </c>
      <c r="K1" s="390" t="s">
        <v>106</v>
      </c>
      <c r="L1" s="389" t="s">
        <v>86</v>
      </c>
      <c r="M1" s="390" t="s">
        <v>110</v>
      </c>
      <c r="N1" s="389" t="s">
        <v>86</v>
      </c>
      <c r="O1" s="390" t="s">
        <v>111</v>
      </c>
      <c r="P1" s="389" t="s">
        <v>86</v>
      </c>
      <c r="Q1" s="390" t="s">
        <v>112</v>
      </c>
      <c r="R1" s="389" t="s">
        <v>86</v>
      </c>
      <c r="S1" s="390" t="s">
        <v>114</v>
      </c>
      <c r="T1" s="389" t="s">
        <v>86</v>
      </c>
      <c r="U1" s="390" t="s">
        <v>115</v>
      </c>
      <c r="V1" s="389" t="s">
        <v>86</v>
      </c>
      <c r="W1" s="391" t="s">
        <v>17</v>
      </c>
      <c r="X1" s="389" t="s">
        <v>86</v>
      </c>
      <c r="Y1" s="391" t="s">
        <v>236</v>
      </c>
      <c r="Z1" s="389" t="s">
        <v>86</v>
      </c>
      <c r="AA1" s="391" t="s">
        <v>31</v>
      </c>
      <c r="AB1" s="389" t="s">
        <v>86</v>
      </c>
      <c r="AC1" s="391" t="s">
        <v>237</v>
      </c>
      <c r="AD1" s="389" t="s">
        <v>86</v>
      </c>
      <c r="AE1" s="391" t="s">
        <v>26</v>
      </c>
      <c r="AF1" s="389" t="s">
        <v>86</v>
      </c>
      <c r="AG1" s="391" t="s">
        <v>23</v>
      </c>
      <c r="AH1" s="389" t="s">
        <v>86</v>
      </c>
      <c r="AI1" s="391" t="s">
        <v>30</v>
      </c>
      <c r="AJ1" s="389" t="s">
        <v>86</v>
      </c>
      <c r="AK1" s="391" t="s">
        <v>238</v>
      </c>
      <c r="AL1" s="389" t="s">
        <v>86</v>
      </c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06" customFormat="true" ht="15.75" hidden="false" customHeight="false" outlineLevel="0" collapsed="false">
      <c r="A2" s="393" t="n">
        <v>0</v>
      </c>
      <c r="B2" s="394" t="n">
        <v>25</v>
      </c>
      <c r="C2" s="393" t="n">
        <v>0</v>
      </c>
      <c r="D2" s="394" t="n">
        <v>25</v>
      </c>
      <c r="E2" s="393" t="n">
        <v>0</v>
      </c>
      <c r="F2" s="394" t="n">
        <v>25</v>
      </c>
      <c r="G2" s="393" t="n">
        <v>0</v>
      </c>
      <c r="H2" s="394" t="n">
        <v>25</v>
      </c>
      <c r="I2" s="393" t="n">
        <v>0</v>
      </c>
      <c r="J2" s="394" t="n">
        <v>25</v>
      </c>
      <c r="K2" s="395" t="n">
        <v>0</v>
      </c>
      <c r="L2" s="394" t="n">
        <v>25</v>
      </c>
      <c r="M2" s="395" t="n">
        <v>0</v>
      </c>
      <c r="N2" s="394" t="n">
        <v>25</v>
      </c>
      <c r="O2" s="395" t="n">
        <v>0</v>
      </c>
      <c r="P2" s="394" t="n">
        <v>25</v>
      </c>
      <c r="Q2" s="395" t="n">
        <v>0</v>
      </c>
      <c r="R2" s="394" t="n">
        <v>25</v>
      </c>
      <c r="S2" s="395" t="n">
        <v>0</v>
      </c>
      <c r="T2" s="394" t="n">
        <v>25</v>
      </c>
      <c r="U2" s="395" t="n">
        <v>0</v>
      </c>
      <c r="V2" s="394" t="n">
        <v>25</v>
      </c>
      <c r="W2" s="396" t="n">
        <v>0</v>
      </c>
      <c r="X2" s="394" t="n">
        <v>1</v>
      </c>
      <c r="Y2" s="396" t="n">
        <v>0</v>
      </c>
      <c r="Z2" s="394" t="n">
        <v>1</v>
      </c>
      <c r="AA2" s="396" t="n">
        <v>0</v>
      </c>
      <c r="AB2" s="394" t="n">
        <v>1</v>
      </c>
      <c r="AC2" s="396" t="n">
        <v>0</v>
      </c>
      <c r="AD2" s="394" t="n">
        <v>1</v>
      </c>
      <c r="AE2" s="396" t="n">
        <v>0</v>
      </c>
      <c r="AF2" s="394" t="n">
        <v>1</v>
      </c>
      <c r="AG2" s="396" t="n">
        <v>0</v>
      </c>
      <c r="AH2" s="394" t="n">
        <v>1</v>
      </c>
      <c r="AI2" s="396" t="n">
        <v>0</v>
      </c>
      <c r="AJ2" s="394" t="n">
        <v>1</v>
      </c>
      <c r="AK2" s="396" t="n">
        <v>0</v>
      </c>
      <c r="AL2" s="394" t="n">
        <v>1</v>
      </c>
    </row>
    <row r="3" customFormat="false" ht="15.75" hidden="false" customHeight="false" outlineLevel="0" collapsed="false">
      <c r="A3" s="397" t="n">
        <v>65</v>
      </c>
      <c r="B3" s="398" t="n">
        <v>25</v>
      </c>
      <c r="C3" s="397" t="n">
        <v>74</v>
      </c>
      <c r="D3" s="398" t="n">
        <v>25</v>
      </c>
      <c r="E3" s="397" t="n">
        <v>83</v>
      </c>
      <c r="F3" s="398" t="n">
        <v>25</v>
      </c>
      <c r="G3" s="397" t="n">
        <v>115</v>
      </c>
      <c r="H3" s="398" t="n">
        <v>25</v>
      </c>
      <c r="I3" s="397" t="n">
        <v>150</v>
      </c>
      <c r="J3" s="398" t="n">
        <v>25</v>
      </c>
      <c r="K3" s="399" t="n">
        <v>450</v>
      </c>
      <c r="L3" s="398" t="n">
        <v>25</v>
      </c>
      <c r="M3" s="399" t="n">
        <v>1201</v>
      </c>
      <c r="N3" s="398" t="n">
        <v>25</v>
      </c>
      <c r="O3" s="399" t="n">
        <v>3050</v>
      </c>
      <c r="P3" s="398" t="n">
        <v>25</v>
      </c>
      <c r="Q3" s="399" t="n">
        <v>6400</v>
      </c>
      <c r="R3" s="398" t="n">
        <v>25</v>
      </c>
      <c r="S3" s="399" t="n">
        <v>5300</v>
      </c>
      <c r="T3" s="398" t="n">
        <v>25</v>
      </c>
      <c r="U3" s="399" t="n">
        <v>11000</v>
      </c>
      <c r="V3" s="398" t="n">
        <v>25</v>
      </c>
      <c r="W3" s="400" t="n">
        <v>240</v>
      </c>
      <c r="X3" s="398" t="n">
        <v>2</v>
      </c>
      <c r="Y3" s="400" t="n">
        <v>560</v>
      </c>
      <c r="Z3" s="398" t="n">
        <v>2</v>
      </c>
      <c r="AA3" s="400" t="n">
        <v>80</v>
      </c>
      <c r="AB3" s="398" t="n">
        <v>2</v>
      </c>
      <c r="AC3" s="400" t="n">
        <v>100</v>
      </c>
      <c r="AD3" s="398" t="n">
        <v>2</v>
      </c>
      <c r="AE3" s="400" t="n">
        <v>560</v>
      </c>
      <c r="AF3" s="398" t="n">
        <v>2</v>
      </c>
      <c r="AG3" s="400" t="n">
        <v>300</v>
      </c>
      <c r="AH3" s="398" t="n">
        <v>2</v>
      </c>
      <c r="AI3" s="400" t="n">
        <v>600</v>
      </c>
      <c r="AJ3" s="398" t="n">
        <v>2</v>
      </c>
      <c r="AK3" s="400" t="n">
        <v>400</v>
      </c>
      <c r="AL3" s="398" t="n">
        <v>2</v>
      </c>
    </row>
    <row r="4" customFormat="false" ht="15.75" hidden="false" customHeight="false" outlineLevel="0" collapsed="false">
      <c r="A4" s="397" t="n">
        <v>66</v>
      </c>
      <c r="B4" s="398" t="n">
        <v>24</v>
      </c>
      <c r="C4" s="397" t="n">
        <v>75</v>
      </c>
      <c r="D4" s="398" t="n">
        <v>24</v>
      </c>
      <c r="E4" s="397" t="n">
        <v>84</v>
      </c>
      <c r="F4" s="398" t="n">
        <v>24</v>
      </c>
      <c r="G4" s="397" t="n">
        <v>116</v>
      </c>
      <c r="H4" s="398" t="n">
        <v>24</v>
      </c>
      <c r="I4" s="397" t="n">
        <v>151</v>
      </c>
      <c r="J4" s="398" t="n">
        <v>24</v>
      </c>
      <c r="K4" s="399" t="n">
        <v>451</v>
      </c>
      <c r="L4" s="398" t="n">
        <v>24</v>
      </c>
      <c r="M4" s="399" t="n">
        <v>1201</v>
      </c>
      <c r="N4" s="398" t="n">
        <v>24</v>
      </c>
      <c r="O4" s="399" t="n">
        <v>3051</v>
      </c>
      <c r="P4" s="398" t="n">
        <v>24</v>
      </c>
      <c r="Q4" s="399" t="n">
        <v>6401</v>
      </c>
      <c r="R4" s="398" t="n">
        <v>24</v>
      </c>
      <c r="S4" s="399" t="s">
        <v>240</v>
      </c>
      <c r="T4" s="398" t="n">
        <v>24</v>
      </c>
      <c r="U4" s="399" t="n">
        <v>11001</v>
      </c>
      <c r="V4" s="398" t="n">
        <v>24</v>
      </c>
      <c r="W4" s="400"/>
      <c r="X4" s="398"/>
      <c r="Y4" s="400"/>
      <c r="Z4" s="398"/>
      <c r="AA4" s="400"/>
      <c r="AB4" s="398"/>
      <c r="AC4" s="400"/>
      <c r="AD4" s="398"/>
      <c r="AE4" s="400"/>
      <c r="AF4" s="398"/>
      <c r="AG4" s="400"/>
      <c r="AH4" s="398"/>
      <c r="AI4" s="400"/>
      <c r="AJ4" s="398"/>
      <c r="AK4" s="400"/>
      <c r="AL4" s="398"/>
    </row>
    <row r="5" customFormat="false" ht="15.75" hidden="false" customHeight="false" outlineLevel="0" collapsed="false">
      <c r="A5" s="397" t="n">
        <v>67</v>
      </c>
      <c r="B5" s="398" t="n">
        <v>24</v>
      </c>
      <c r="C5" s="397" t="n">
        <v>76</v>
      </c>
      <c r="D5" s="398" t="n">
        <v>24</v>
      </c>
      <c r="E5" s="397" t="n">
        <v>86</v>
      </c>
      <c r="F5" s="398" t="n">
        <v>24</v>
      </c>
      <c r="G5" s="397" t="n">
        <v>118</v>
      </c>
      <c r="H5" s="398" t="n">
        <v>24</v>
      </c>
      <c r="I5" s="397" t="n">
        <v>154</v>
      </c>
      <c r="J5" s="398" t="n">
        <v>24</v>
      </c>
      <c r="K5" s="399" t="n">
        <v>460</v>
      </c>
      <c r="L5" s="398" t="n">
        <v>24</v>
      </c>
      <c r="M5" s="399" t="n">
        <v>1220</v>
      </c>
      <c r="N5" s="398" t="n">
        <v>24</v>
      </c>
      <c r="O5" s="399" t="n">
        <v>3080</v>
      </c>
      <c r="P5" s="398" t="n">
        <v>24</v>
      </c>
      <c r="Q5" s="399" t="n">
        <v>6480</v>
      </c>
      <c r="R5" s="398" t="n">
        <v>24</v>
      </c>
      <c r="S5" s="399" t="n">
        <v>5400</v>
      </c>
      <c r="T5" s="398" t="n">
        <v>24</v>
      </c>
      <c r="U5" s="399" t="n">
        <v>11150</v>
      </c>
      <c r="V5" s="398" t="n">
        <v>24</v>
      </c>
      <c r="W5" s="400" t="n">
        <v>245</v>
      </c>
      <c r="X5" s="398" t="n">
        <v>3</v>
      </c>
      <c r="Y5" s="400" t="n">
        <v>570</v>
      </c>
      <c r="Z5" s="398" t="n">
        <v>3</v>
      </c>
      <c r="AA5" s="400"/>
      <c r="AB5" s="398" t="n">
        <v>3</v>
      </c>
      <c r="AC5" s="400"/>
      <c r="AD5" s="398" t="n">
        <v>3</v>
      </c>
      <c r="AE5" s="400" t="n">
        <v>570</v>
      </c>
      <c r="AF5" s="398" t="n">
        <v>3</v>
      </c>
      <c r="AG5" s="400" t="n">
        <v>400</v>
      </c>
      <c r="AH5" s="398" t="n">
        <v>3</v>
      </c>
      <c r="AI5" s="400" t="n">
        <v>700</v>
      </c>
      <c r="AJ5" s="398" t="n">
        <v>3</v>
      </c>
      <c r="AK5" s="400" t="n">
        <v>500</v>
      </c>
      <c r="AL5" s="398" t="n">
        <v>3</v>
      </c>
    </row>
    <row r="6" customFormat="false" ht="15.75" hidden="false" customHeight="false" outlineLevel="0" collapsed="false">
      <c r="A6" s="397" t="n">
        <v>68</v>
      </c>
      <c r="B6" s="398" t="n">
        <v>23</v>
      </c>
      <c r="C6" s="397" t="n">
        <v>77</v>
      </c>
      <c r="D6" s="398" t="n">
        <v>23</v>
      </c>
      <c r="E6" s="397" t="n">
        <v>87</v>
      </c>
      <c r="F6" s="398" t="n">
        <v>23</v>
      </c>
      <c r="G6" s="397" t="n">
        <v>119</v>
      </c>
      <c r="H6" s="398" t="n">
        <v>23</v>
      </c>
      <c r="I6" s="397" t="n">
        <v>155</v>
      </c>
      <c r="J6" s="398" t="n">
        <v>23</v>
      </c>
      <c r="K6" s="399" t="n">
        <v>461</v>
      </c>
      <c r="L6" s="398" t="n">
        <v>23</v>
      </c>
      <c r="M6" s="399" t="n">
        <v>1221</v>
      </c>
      <c r="N6" s="398" t="n">
        <v>23</v>
      </c>
      <c r="O6" s="399" t="n">
        <v>3081</v>
      </c>
      <c r="P6" s="398" t="n">
        <v>23</v>
      </c>
      <c r="Q6" s="399" t="n">
        <v>6481</v>
      </c>
      <c r="R6" s="398" t="n">
        <v>23</v>
      </c>
      <c r="S6" s="399" t="n">
        <v>5401</v>
      </c>
      <c r="T6" s="398" t="n">
        <v>23</v>
      </c>
      <c r="U6" s="399" t="n">
        <v>11151</v>
      </c>
      <c r="V6" s="398" t="n">
        <v>23</v>
      </c>
      <c r="W6" s="400"/>
      <c r="X6" s="398"/>
      <c r="Y6" s="400"/>
      <c r="Z6" s="398"/>
      <c r="AA6" s="400"/>
      <c r="AB6" s="398"/>
      <c r="AC6" s="400"/>
      <c r="AD6" s="398"/>
      <c r="AE6" s="400"/>
      <c r="AF6" s="398"/>
      <c r="AG6" s="400"/>
      <c r="AH6" s="398"/>
      <c r="AI6" s="400"/>
      <c r="AJ6" s="398"/>
      <c r="AK6" s="400"/>
      <c r="AL6" s="398"/>
    </row>
    <row r="7" customFormat="false" ht="15.75" hidden="false" customHeight="false" outlineLevel="0" collapsed="false">
      <c r="A7" s="397" t="n">
        <v>69</v>
      </c>
      <c r="B7" s="398" t="n">
        <v>23</v>
      </c>
      <c r="C7" s="397" t="n">
        <v>78</v>
      </c>
      <c r="D7" s="398" t="n">
        <v>23</v>
      </c>
      <c r="E7" s="397" t="n">
        <v>89</v>
      </c>
      <c r="F7" s="398" t="n">
        <v>23</v>
      </c>
      <c r="G7" s="397" t="n">
        <v>121</v>
      </c>
      <c r="H7" s="398" t="n">
        <v>23</v>
      </c>
      <c r="I7" s="397" t="n">
        <v>158</v>
      </c>
      <c r="J7" s="398" t="n">
        <v>23</v>
      </c>
      <c r="K7" s="399" t="n">
        <v>470</v>
      </c>
      <c r="L7" s="398" t="n">
        <v>23</v>
      </c>
      <c r="M7" s="399" t="n">
        <v>1240</v>
      </c>
      <c r="N7" s="398" t="n">
        <v>23</v>
      </c>
      <c r="O7" s="399" t="n">
        <v>3120</v>
      </c>
      <c r="P7" s="398" t="n">
        <v>23</v>
      </c>
      <c r="Q7" s="399" t="n">
        <v>6560</v>
      </c>
      <c r="R7" s="398" t="n">
        <v>23</v>
      </c>
      <c r="S7" s="399" t="n">
        <v>5500</v>
      </c>
      <c r="T7" s="398" t="n">
        <v>23</v>
      </c>
      <c r="U7" s="399" t="n">
        <v>11300</v>
      </c>
      <c r="V7" s="398" t="n">
        <v>23</v>
      </c>
      <c r="W7" s="400" t="n">
        <v>250</v>
      </c>
      <c r="X7" s="398" t="n">
        <v>4</v>
      </c>
      <c r="Y7" s="400" t="n">
        <v>580</v>
      </c>
      <c r="Z7" s="398" t="n">
        <v>4</v>
      </c>
      <c r="AA7" s="400"/>
      <c r="AB7" s="398" t="n">
        <v>4</v>
      </c>
      <c r="AC7" s="400" t="n">
        <v>115</v>
      </c>
      <c r="AD7" s="398" t="n">
        <v>4</v>
      </c>
      <c r="AE7" s="400" t="n">
        <v>580</v>
      </c>
      <c r="AF7" s="398" t="n">
        <v>4</v>
      </c>
      <c r="AG7" s="400" t="n">
        <v>500</v>
      </c>
      <c r="AH7" s="398" t="n">
        <v>4</v>
      </c>
      <c r="AI7" s="400" t="n">
        <v>800</v>
      </c>
      <c r="AJ7" s="398" t="n">
        <v>4</v>
      </c>
      <c r="AK7" s="400" t="n">
        <v>600</v>
      </c>
      <c r="AL7" s="398" t="n">
        <v>4</v>
      </c>
    </row>
    <row r="8" customFormat="false" ht="15.75" hidden="false" customHeight="false" outlineLevel="0" collapsed="false">
      <c r="A8" s="397" t="n">
        <v>70</v>
      </c>
      <c r="B8" s="398" t="n">
        <v>22</v>
      </c>
      <c r="C8" s="397" t="n">
        <v>79</v>
      </c>
      <c r="D8" s="398" t="n">
        <v>22</v>
      </c>
      <c r="E8" s="397" t="n">
        <v>90</v>
      </c>
      <c r="F8" s="398" t="n">
        <v>22</v>
      </c>
      <c r="G8" s="397" t="n">
        <v>122</v>
      </c>
      <c r="H8" s="398" t="n">
        <v>22</v>
      </c>
      <c r="I8" s="397" t="n">
        <v>159</v>
      </c>
      <c r="J8" s="398" t="n">
        <v>22</v>
      </c>
      <c r="K8" s="399" t="n">
        <v>471</v>
      </c>
      <c r="L8" s="398" t="n">
        <v>22</v>
      </c>
      <c r="M8" s="399" t="n">
        <v>1241</v>
      </c>
      <c r="N8" s="398" t="n">
        <v>22</v>
      </c>
      <c r="O8" s="399" t="n">
        <v>3121</v>
      </c>
      <c r="P8" s="398" t="n">
        <v>22</v>
      </c>
      <c r="Q8" s="399" t="n">
        <v>6561</v>
      </c>
      <c r="R8" s="398" t="n">
        <v>22</v>
      </c>
      <c r="S8" s="399" t="n">
        <v>5501</v>
      </c>
      <c r="T8" s="398" t="n">
        <v>22</v>
      </c>
      <c r="U8" s="399" t="n">
        <v>11301</v>
      </c>
      <c r="V8" s="398" t="n">
        <v>22</v>
      </c>
      <c r="W8" s="400"/>
      <c r="X8" s="398"/>
      <c r="Y8" s="400"/>
      <c r="Z8" s="398"/>
      <c r="AA8" s="400"/>
      <c r="AB8" s="398"/>
      <c r="AC8" s="400"/>
      <c r="AD8" s="398"/>
      <c r="AE8" s="400"/>
      <c r="AF8" s="398"/>
      <c r="AG8" s="400"/>
      <c r="AH8" s="398"/>
      <c r="AI8" s="400"/>
      <c r="AJ8" s="398"/>
      <c r="AK8" s="400"/>
      <c r="AL8" s="398"/>
    </row>
    <row r="9" customFormat="false" ht="15.75" hidden="false" customHeight="false" outlineLevel="0" collapsed="false">
      <c r="A9" s="397" t="n">
        <v>71</v>
      </c>
      <c r="B9" s="398" t="n">
        <v>22</v>
      </c>
      <c r="C9" s="397" t="n">
        <v>80</v>
      </c>
      <c r="D9" s="398" t="n">
        <v>22</v>
      </c>
      <c r="E9" s="397" t="n">
        <v>92</v>
      </c>
      <c r="F9" s="398" t="n">
        <v>22</v>
      </c>
      <c r="G9" s="397" t="n">
        <v>124</v>
      </c>
      <c r="H9" s="398" t="n">
        <v>22</v>
      </c>
      <c r="I9" s="397" t="n">
        <v>162</v>
      </c>
      <c r="J9" s="398" t="n">
        <v>22</v>
      </c>
      <c r="K9" s="399" t="n">
        <v>480</v>
      </c>
      <c r="L9" s="398" t="n">
        <v>22</v>
      </c>
      <c r="M9" s="399" t="n">
        <v>1260</v>
      </c>
      <c r="N9" s="398" t="n">
        <v>22</v>
      </c>
      <c r="O9" s="399" t="n">
        <v>3160</v>
      </c>
      <c r="P9" s="398" t="n">
        <v>22</v>
      </c>
      <c r="Q9" s="399" t="n">
        <v>7040</v>
      </c>
      <c r="R9" s="398" t="n">
        <v>22</v>
      </c>
      <c r="S9" s="399" t="n">
        <v>6000</v>
      </c>
      <c r="T9" s="398" t="n">
        <v>22</v>
      </c>
      <c r="U9" s="399" t="n">
        <v>11450</v>
      </c>
      <c r="V9" s="398" t="n">
        <v>22</v>
      </c>
      <c r="W9" s="400" t="n">
        <v>255</v>
      </c>
      <c r="X9" s="398" t="n">
        <v>5</v>
      </c>
      <c r="Y9" s="400" t="n">
        <v>590</v>
      </c>
      <c r="Z9" s="398" t="n">
        <v>5</v>
      </c>
      <c r="AA9" s="400" t="n">
        <v>85</v>
      </c>
      <c r="AB9" s="398" t="n">
        <v>5</v>
      </c>
      <c r="AC9" s="400"/>
      <c r="AD9" s="398" t="n">
        <v>5</v>
      </c>
      <c r="AE9" s="400" t="n">
        <v>590</v>
      </c>
      <c r="AF9" s="398" t="n">
        <v>5</v>
      </c>
      <c r="AG9" s="400" t="n">
        <v>600</v>
      </c>
      <c r="AH9" s="398" t="n">
        <v>5</v>
      </c>
      <c r="AI9" s="400" t="n">
        <v>900</v>
      </c>
      <c r="AJ9" s="398" t="n">
        <v>5</v>
      </c>
      <c r="AK9" s="400" t="n">
        <v>700</v>
      </c>
      <c r="AL9" s="398" t="n">
        <v>5</v>
      </c>
    </row>
    <row r="10" customFormat="false" ht="15.75" hidden="false" customHeight="false" outlineLevel="0" collapsed="false">
      <c r="A10" s="397" t="n">
        <v>72</v>
      </c>
      <c r="B10" s="398" t="n">
        <v>21</v>
      </c>
      <c r="C10" s="397" t="n">
        <v>81</v>
      </c>
      <c r="D10" s="398" t="n">
        <v>21</v>
      </c>
      <c r="E10" s="397" t="n">
        <v>93</v>
      </c>
      <c r="F10" s="398" t="n">
        <v>21</v>
      </c>
      <c r="G10" s="397" t="n">
        <v>125</v>
      </c>
      <c r="H10" s="398" t="n">
        <v>21</v>
      </c>
      <c r="I10" s="397" t="n">
        <v>163</v>
      </c>
      <c r="J10" s="398" t="n">
        <v>21</v>
      </c>
      <c r="K10" s="399" t="n">
        <v>481</v>
      </c>
      <c r="L10" s="398" t="n">
        <v>21</v>
      </c>
      <c r="M10" s="399" t="n">
        <v>1261</v>
      </c>
      <c r="N10" s="398" t="n">
        <v>21</v>
      </c>
      <c r="O10" s="399" t="n">
        <v>3161</v>
      </c>
      <c r="P10" s="398" t="n">
        <v>21</v>
      </c>
      <c r="Q10" s="399" t="n">
        <v>7041</v>
      </c>
      <c r="R10" s="398" t="n">
        <v>21</v>
      </c>
      <c r="S10" s="399" t="n">
        <v>6001</v>
      </c>
      <c r="T10" s="398" t="n">
        <v>21</v>
      </c>
      <c r="U10" s="399" t="n">
        <v>11451</v>
      </c>
      <c r="V10" s="398" t="n">
        <v>21</v>
      </c>
      <c r="W10" s="400"/>
      <c r="X10" s="398"/>
      <c r="Y10" s="400"/>
      <c r="Z10" s="398"/>
      <c r="AA10" s="400"/>
      <c r="AB10" s="398"/>
      <c r="AC10" s="400"/>
      <c r="AD10" s="398"/>
      <c r="AE10" s="400"/>
      <c r="AF10" s="398"/>
      <c r="AG10" s="400"/>
      <c r="AH10" s="398"/>
      <c r="AI10" s="400"/>
      <c r="AJ10" s="398"/>
      <c r="AK10" s="400"/>
      <c r="AL10" s="398"/>
    </row>
    <row r="11" customFormat="false" ht="15.75" hidden="false" customHeight="false" outlineLevel="0" collapsed="false">
      <c r="A11" s="397" t="n">
        <v>73</v>
      </c>
      <c r="B11" s="398" t="n">
        <v>21</v>
      </c>
      <c r="C11" s="397" t="n">
        <v>82</v>
      </c>
      <c r="D11" s="398" t="n">
        <v>21</v>
      </c>
      <c r="E11" s="397" t="n">
        <v>95</v>
      </c>
      <c r="F11" s="398" t="n">
        <v>21</v>
      </c>
      <c r="G11" s="397" t="n">
        <v>127</v>
      </c>
      <c r="H11" s="398" t="n">
        <v>21</v>
      </c>
      <c r="I11" s="397" t="n">
        <v>166</v>
      </c>
      <c r="J11" s="398" t="n">
        <v>21</v>
      </c>
      <c r="K11" s="399" t="n">
        <v>495</v>
      </c>
      <c r="L11" s="398" t="n">
        <v>21</v>
      </c>
      <c r="M11" s="399" t="n">
        <v>1280</v>
      </c>
      <c r="N11" s="398" t="n">
        <v>21</v>
      </c>
      <c r="O11" s="399" t="n">
        <v>3200</v>
      </c>
      <c r="P11" s="398" t="n">
        <v>21</v>
      </c>
      <c r="Q11" s="399" t="n">
        <v>7120</v>
      </c>
      <c r="R11" s="398" t="n">
        <v>21</v>
      </c>
      <c r="S11" s="399" t="n">
        <v>6100</v>
      </c>
      <c r="T11" s="398" t="n">
        <v>21</v>
      </c>
      <c r="U11" s="399" t="n">
        <v>12000</v>
      </c>
      <c r="V11" s="398" t="n">
        <v>21</v>
      </c>
      <c r="W11" s="400" t="n">
        <v>260</v>
      </c>
      <c r="X11" s="398" t="n">
        <v>6</v>
      </c>
      <c r="Y11" s="400" t="n">
        <v>600</v>
      </c>
      <c r="Z11" s="398" t="n">
        <v>6</v>
      </c>
      <c r="AA11" s="400"/>
      <c r="AB11" s="398" t="n">
        <v>6</v>
      </c>
      <c r="AC11" s="400" t="n">
        <v>130</v>
      </c>
      <c r="AD11" s="398" t="n">
        <v>6</v>
      </c>
      <c r="AE11" s="400" t="n">
        <v>600</v>
      </c>
      <c r="AF11" s="398" t="n">
        <v>6</v>
      </c>
      <c r="AG11" s="400" t="n">
        <v>700</v>
      </c>
      <c r="AH11" s="398" t="n">
        <v>6</v>
      </c>
      <c r="AI11" s="400" t="n">
        <v>1000</v>
      </c>
      <c r="AJ11" s="398" t="n">
        <v>6</v>
      </c>
      <c r="AK11" s="400" t="n">
        <v>800</v>
      </c>
      <c r="AL11" s="398" t="n">
        <v>6</v>
      </c>
    </row>
    <row r="12" customFormat="false" ht="15.75" hidden="false" customHeight="false" outlineLevel="0" collapsed="false">
      <c r="A12" s="397" t="n">
        <v>74</v>
      </c>
      <c r="B12" s="398" t="n">
        <v>20</v>
      </c>
      <c r="C12" s="397" t="n">
        <v>83</v>
      </c>
      <c r="D12" s="398" t="n">
        <v>20</v>
      </c>
      <c r="E12" s="397" t="n">
        <v>96</v>
      </c>
      <c r="F12" s="398" t="n">
        <v>20</v>
      </c>
      <c r="G12" s="397" t="n">
        <v>128</v>
      </c>
      <c r="H12" s="398" t="n">
        <v>20</v>
      </c>
      <c r="I12" s="397" t="n">
        <v>167</v>
      </c>
      <c r="J12" s="398" t="n">
        <v>20</v>
      </c>
      <c r="K12" s="399" t="n">
        <v>496</v>
      </c>
      <c r="L12" s="398" t="n">
        <v>20</v>
      </c>
      <c r="M12" s="399" t="n">
        <v>1281</v>
      </c>
      <c r="N12" s="398" t="n">
        <v>20</v>
      </c>
      <c r="O12" s="399" t="n">
        <v>3201</v>
      </c>
      <c r="P12" s="398" t="n">
        <v>20</v>
      </c>
      <c r="Q12" s="399" t="n">
        <v>7121</v>
      </c>
      <c r="R12" s="398" t="n">
        <v>20</v>
      </c>
      <c r="S12" s="399" t="n">
        <v>6101</v>
      </c>
      <c r="T12" s="398" t="n">
        <v>20</v>
      </c>
      <c r="U12" s="399" t="n">
        <v>12001</v>
      </c>
      <c r="V12" s="398" t="n">
        <v>20</v>
      </c>
      <c r="W12" s="400"/>
      <c r="X12" s="398"/>
      <c r="Y12" s="400"/>
      <c r="Z12" s="398"/>
      <c r="AA12" s="400"/>
      <c r="AB12" s="398"/>
      <c r="AC12" s="400"/>
      <c r="AD12" s="398"/>
      <c r="AE12" s="400"/>
      <c r="AF12" s="398"/>
      <c r="AG12" s="400"/>
      <c r="AH12" s="398"/>
      <c r="AI12" s="400"/>
      <c r="AJ12" s="398"/>
      <c r="AK12" s="400"/>
      <c r="AL12" s="398"/>
    </row>
    <row r="13" customFormat="false" ht="15.75" hidden="false" customHeight="false" outlineLevel="0" collapsed="false">
      <c r="A13" s="397" t="n">
        <v>75</v>
      </c>
      <c r="B13" s="398" t="n">
        <v>20</v>
      </c>
      <c r="C13" s="397" t="n">
        <v>84</v>
      </c>
      <c r="D13" s="398" t="n">
        <v>20</v>
      </c>
      <c r="E13" s="397" t="n">
        <v>98</v>
      </c>
      <c r="F13" s="398" t="n">
        <v>20</v>
      </c>
      <c r="G13" s="397" t="n">
        <v>130</v>
      </c>
      <c r="H13" s="398" t="n">
        <v>20</v>
      </c>
      <c r="I13" s="397" t="n">
        <v>170</v>
      </c>
      <c r="J13" s="398" t="n">
        <v>20</v>
      </c>
      <c r="K13" s="399" t="n">
        <v>510</v>
      </c>
      <c r="L13" s="398" t="n">
        <v>20</v>
      </c>
      <c r="M13" s="399" t="n">
        <v>1300</v>
      </c>
      <c r="N13" s="398" t="n">
        <v>20</v>
      </c>
      <c r="O13" s="399" t="n">
        <v>3250</v>
      </c>
      <c r="P13" s="398" t="n">
        <v>20</v>
      </c>
      <c r="Q13" s="399" t="n">
        <v>7200</v>
      </c>
      <c r="R13" s="398" t="n">
        <v>20</v>
      </c>
      <c r="S13" s="399" t="n">
        <v>6200</v>
      </c>
      <c r="T13" s="398" t="n">
        <v>20</v>
      </c>
      <c r="U13" s="399" t="n">
        <v>12150</v>
      </c>
      <c r="V13" s="398" t="n">
        <v>20</v>
      </c>
      <c r="W13" s="400" t="n">
        <v>265</v>
      </c>
      <c r="X13" s="398" t="n">
        <v>7</v>
      </c>
      <c r="Y13" s="400" t="n">
        <v>620</v>
      </c>
      <c r="Z13" s="398" t="n">
        <v>7</v>
      </c>
      <c r="AA13" s="400" t="n">
        <v>90</v>
      </c>
      <c r="AB13" s="398" t="n">
        <v>7</v>
      </c>
      <c r="AC13" s="400"/>
      <c r="AD13" s="398" t="n">
        <v>7</v>
      </c>
      <c r="AE13" s="400" t="n">
        <v>520</v>
      </c>
      <c r="AF13" s="398" t="n">
        <v>7</v>
      </c>
      <c r="AG13" s="400" t="n">
        <v>800</v>
      </c>
      <c r="AH13" s="398" t="n">
        <v>7</v>
      </c>
      <c r="AI13" s="400" t="n">
        <v>1100</v>
      </c>
      <c r="AJ13" s="398" t="n">
        <v>7</v>
      </c>
      <c r="AK13" s="400" t="n">
        <v>900</v>
      </c>
      <c r="AL13" s="398" t="n">
        <v>7</v>
      </c>
    </row>
    <row r="14" customFormat="false" ht="15.75" hidden="false" customHeight="false" outlineLevel="0" collapsed="false">
      <c r="A14" s="397" t="n">
        <v>76</v>
      </c>
      <c r="B14" s="398" t="n">
        <v>19</v>
      </c>
      <c r="C14" s="397" t="n">
        <v>85</v>
      </c>
      <c r="D14" s="398" t="n">
        <v>19</v>
      </c>
      <c r="E14" s="397" t="n">
        <v>99</v>
      </c>
      <c r="F14" s="398" t="n">
        <v>19</v>
      </c>
      <c r="G14" s="397" t="n">
        <v>131</v>
      </c>
      <c r="H14" s="398" t="n">
        <v>19</v>
      </c>
      <c r="I14" s="397" t="n">
        <v>171</v>
      </c>
      <c r="J14" s="398" t="n">
        <v>19</v>
      </c>
      <c r="K14" s="399" t="n">
        <v>511</v>
      </c>
      <c r="L14" s="398" t="n">
        <v>19</v>
      </c>
      <c r="M14" s="399" t="n">
        <v>1301</v>
      </c>
      <c r="N14" s="398" t="n">
        <v>19</v>
      </c>
      <c r="O14" s="399" t="n">
        <v>3251</v>
      </c>
      <c r="P14" s="398" t="n">
        <v>19</v>
      </c>
      <c r="Q14" s="399" t="n">
        <v>7201</v>
      </c>
      <c r="R14" s="398" t="n">
        <v>19</v>
      </c>
      <c r="S14" s="399" t="n">
        <v>6201</v>
      </c>
      <c r="T14" s="398" t="n">
        <v>19</v>
      </c>
      <c r="U14" s="399" t="n">
        <v>12151</v>
      </c>
      <c r="V14" s="398" t="n">
        <v>19</v>
      </c>
      <c r="W14" s="400"/>
      <c r="X14" s="398"/>
      <c r="Y14" s="400"/>
      <c r="Z14" s="398"/>
      <c r="AA14" s="400"/>
      <c r="AB14" s="398"/>
      <c r="AC14" s="400"/>
      <c r="AD14" s="398"/>
      <c r="AE14" s="400"/>
      <c r="AF14" s="398"/>
      <c r="AG14" s="400"/>
      <c r="AH14" s="398"/>
      <c r="AI14" s="400"/>
      <c r="AJ14" s="398"/>
      <c r="AK14" s="400"/>
      <c r="AL14" s="398"/>
    </row>
    <row r="15" customFormat="false" ht="15.75" hidden="false" customHeight="false" outlineLevel="0" collapsed="false">
      <c r="A15" s="397" t="n">
        <v>77</v>
      </c>
      <c r="B15" s="398" t="n">
        <v>19</v>
      </c>
      <c r="C15" s="397" t="n">
        <v>86</v>
      </c>
      <c r="D15" s="398" t="n">
        <v>19</v>
      </c>
      <c r="E15" s="397" t="n">
        <v>101</v>
      </c>
      <c r="F15" s="398" t="n">
        <v>19</v>
      </c>
      <c r="G15" s="397" t="n">
        <v>135</v>
      </c>
      <c r="H15" s="398" t="n">
        <v>19</v>
      </c>
      <c r="I15" s="397" t="n">
        <v>174</v>
      </c>
      <c r="J15" s="398" t="n">
        <v>19</v>
      </c>
      <c r="K15" s="399" t="n">
        <v>530</v>
      </c>
      <c r="L15" s="398" t="n">
        <v>19</v>
      </c>
      <c r="M15" s="399" t="n">
        <v>1320</v>
      </c>
      <c r="N15" s="398" t="n">
        <v>19</v>
      </c>
      <c r="O15" s="399" t="n">
        <v>3300</v>
      </c>
      <c r="P15" s="398" t="n">
        <v>19</v>
      </c>
      <c r="Q15" s="399" t="n">
        <v>7290</v>
      </c>
      <c r="R15" s="398" t="n">
        <v>19</v>
      </c>
      <c r="S15" s="399" t="n">
        <v>6300</v>
      </c>
      <c r="T15" s="398" t="n">
        <v>19</v>
      </c>
      <c r="U15" s="399" t="n">
        <v>12300</v>
      </c>
      <c r="V15" s="398" t="n">
        <v>19</v>
      </c>
      <c r="W15" s="400" t="n">
        <v>270</v>
      </c>
      <c r="X15" s="398" t="n">
        <v>8</v>
      </c>
      <c r="Y15" s="400" t="n">
        <v>640</v>
      </c>
      <c r="Z15" s="398" t="n">
        <v>8</v>
      </c>
      <c r="AA15" s="400"/>
      <c r="AB15" s="398" t="n">
        <v>8</v>
      </c>
      <c r="AC15" s="400" t="n">
        <v>145</v>
      </c>
      <c r="AD15" s="398" t="n">
        <v>8</v>
      </c>
      <c r="AE15" s="400" t="n">
        <v>640</v>
      </c>
      <c r="AF15" s="398" t="n">
        <v>8</v>
      </c>
      <c r="AG15" s="400" t="n">
        <v>900</v>
      </c>
      <c r="AH15" s="398" t="n">
        <v>8</v>
      </c>
      <c r="AI15" s="400" t="n">
        <v>1200</v>
      </c>
      <c r="AJ15" s="398" t="n">
        <v>8</v>
      </c>
      <c r="AK15" s="400" t="n">
        <v>1000</v>
      </c>
      <c r="AL15" s="398" t="n">
        <v>8</v>
      </c>
    </row>
    <row r="16" customFormat="false" ht="15.75" hidden="false" customHeight="false" outlineLevel="0" collapsed="false">
      <c r="A16" s="397" t="n">
        <v>78</v>
      </c>
      <c r="B16" s="398" t="n">
        <v>18</v>
      </c>
      <c r="C16" s="397" t="n">
        <v>87</v>
      </c>
      <c r="D16" s="398" t="n">
        <v>18</v>
      </c>
      <c r="E16" s="397" t="n">
        <v>102</v>
      </c>
      <c r="F16" s="398" t="n">
        <v>18</v>
      </c>
      <c r="G16" s="397" t="n">
        <v>136</v>
      </c>
      <c r="H16" s="398" t="n">
        <v>18</v>
      </c>
      <c r="I16" s="397" t="n">
        <v>175</v>
      </c>
      <c r="J16" s="398" t="n">
        <v>18</v>
      </c>
      <c r="K16" s="399" t="n">
        <v>531</v>
      </c>
      <c r="L16" s="398" t="n">
        <v>18</v>
      </c>
      <c r="M16" s="399" t="n">
        <v>1321</v>
      </c>
      <c r="N16" s="398" t="n">
        <v>18</v>
      </c>
      <c r="O16" s="399" t="n">
        <v>3301</v>
      </c>
      <c r="P16" s="398" t="n">
        <v>18</v>
      </c>
      <c r="Q16" s="399" t="n">
        <v>7291</v>
      </c>
      <c r="R16" s="398" t="n">
        <v>18</v>
      </c>
      <c r="S16" s="399" t="n">
        <v>6301</v>
      </c>
      <c r="T16" s="398" t="n">
        <v>18</v>
      </c>
      <c r="U16" s="399" t="n">
        <v>12301</v>
      </c>
      <c r="V16" s="398" t="n">
        <v>18</v>
      </c>
      <c r="W16" s="400"/>
      <c r="X16" s="398"/>
      <c r="Y16" s="400"/>
      <c r="Z16" s="398"/>
      <c r="AA16" s="400"/>
      <c r="AB16" s="398"/>
      <c r="AC16" s="400"/>
      <c r="AD16" s="398"/>
      <c r="AE16" s="400"/>
      <c r="AF16" s="398"/>
      <c r="AG16" s="400"/>
      <c r="AH16" s="398"/>
      <c r="AI16" s="400"/>
      <c r="AJ16" s="398"/>
      <c r="AK16" s="400"/>
      <c r="AL16" s="398"/>
    </row>
    <row r="17" customFormat="false" ht="15.75" hidden="false" customHeight="false" outlineLevel="0" collapsed="false">
      <c r="A17" s="397" t="n">
        <v>79</v>
      </c>
      <c r="B17" s="398" t="n">
        <v>18</v>
      </c>
      <c r="C17" s="397" t="n">
        <v>89</v>
      </c>
      <c r="D17" s="398" t="n">
        <v>18</v>
      </c>
      <c r="E17" s="397" t="n">
        <v>104</v>
      </c>
      <c r="F17" s="398" t="n">
        <v>18</v>
      </c>
      <c r="G17" s="397" t="n">
        <v>140</v>
      </c>
      <c r="H17" s="398" t="n">
        <v>18</v>
      </c>
      <c r="I17" s="397" t="n">
        <v>180</v>
      </c>
      <c r="J17" s="398" t="n">
        <v>18</v>
      </c>
      <c r="K17" s="399" t="n">
        <v>550</v>
      </c>
      <c r="L17" s="398" t="n">
        <v>18</v>
      </c>
      <c r="M17" s="399" t="n">
        <v>1340</v>
      </c>
      <c r="N17" s="398" t="n">
        <v>18</v>
      </c>
      <c r="O17" s="399" t="n">
        <v>3370</v>
      </c>
      <c r="P17" s="398" t="n">
        <v>18</v>
      </c>
      <c r="Q17" s="399" t="n">
        <v>7390</v>
      </c>
      <c r="R17" s="398" t="n">
        <v>18</v>
      </c>
      <c r="S17" s="399" t="n">
        <v>6400</v>
      </c>
      <c r="T17" s="398" t="n">
        <v>18</v>
      </c>
      <c r="U17" s="399" t="n">
        <v>12450</v>
      </c>
      <c r="V17" s="398" t="n">
        <v>18</v>
      </c>
      <c r="W17" s="400" t="n">
        <v>280</v>
      </c>
      <c r="X17" s="398" t="n">
        <v>9</v>
      </c>
      <c r="Y17" s="400" t="n">
        <v>660</v>
      </c>
      <c r="Z17" s="398" t="n">
        <v>9</v>
      </c>
      <c r="AA17" s="400" t="n">
        <v>95</v>
      </c>
      <c r="AB17" s="398" t="n">
        <v>9</v>
      </c>
      <c r="AC17" s="400"/>
      <c r="AD17" s="398" t="n">
        <v>9</v>
      </c>
      <c r="AE17" s="400" t="n">
        <v>655</v>
      </c>
      <c r="AF17" s="398" t="n">
        <v>9</v>
      </c>
      <c r="AG17" s="400" t="n">
        <v>1000</v>
      </c>
      <c r="AH17" s="398" t="n">
        <v>9</v>
      </c>
      <c r="AI17" s="400" t="n">
        <v>1300</v>
      </c>
      <c r="AJ17" s="398" t="n">
        <v>9</v>
      </c>
      <c r="AK17" s="400" t="n">
        <v>1100</v>
      </c>
      <c r="AL17" s="398" t="n">
        <v>9</v>
      </c>
    </row>
    <row r="18" customFormat="false" ht="15.75" hidden="false" customHeight="false" outlineLevel="0" collapsed="false">
      <c r="A18" s="397" t="n">
        <v>80</v>
      </c>
      <c r="B18" s="398" t="n">
        <v>17</v>
      </c>
      <c r="C18" s="397" t="n">
        <v>90</v>
      </c>
      <c r="D18" s="398" t="n">
        <v>17</v>
      </c>
      <c r="E18" s="397" t="n">
        <v>105</v>
      </c>
      <c r="F18" s="398" t="n">
        <v>17</v>
      </c>
      <c r="G18" s="397" t="n">
        <v>141</v>
      </c>
      <c r="H18" s="398" t="n">
        <v>17</v>
      </c>
      <c r="I18" s="397" t="n">
        <v>181</v>
      </c>
      <c r="J18" s="398" t="n">
        <v>17</v>
      </c>
      <c r="K18" s="399" t="n">
        <v>551</v>
      </c>
      <c r="L18" s="398" t="n">
        <v>17</v>
      </c>
      <c r="M18" s="399" t="n">
        <v>1341</v>
      </c>
      <c r="N18" s="398" t="n">
        <v>17</v>
      </c>
      <c r="O18" s="399" t="n">
        <v>3371</v>
      </c>
      <c r="P18" s="398" t="n">
        <v>17</v>
      </c>
      <c r="Q18" s="399" t="n">
        <v>7391</v>
      </c>
      <c r="R18" s="398" t="n">
        <v>17</v>
      </c>
      <c r="S18" s="399" t="n">
        <v>6401</v>
      </c>
      <c r="T18" s="398" t="n">
        <v>17</v>
      </c>
      <c r="U18" s="399" t="n">
        <v>12451</v>
      </c>
      <c r="V18" s="398" t="n">
        <v>17</v>
      </c>
      <c r="W18" s="400"/>
      <c r="X18" s="398"/>
      <c r="Y18" s="400"/>
      <c r="Z18" s="398"/>
      <c r="AA18" s="400"/>
      <c r="AB18" s="398"/>
      <c r="AC18" s="400"/>
      <c r="AD18" s="398"/>
      <c r="AE18" s="400"/>
      <c r="AF18" s="398"/>
      <c r="AG18" s="400"/>
      <c r="AH18" s="398"/>
      <c r="AI18" s="400"/>
      <c r="AJ18" s="398"/>
      <c r="AK18" s="400"/>
      <c r="AL18" s="398"/>
    </row>
    <row r="19" customFormat="false" ht="15.75" hidden="false" customHeight="false" outlineLevel="0" collapsed="false">
      <c r="A19" s="397" t="n">
        <v>81</v>
      </c>
      <c r="B19" s="398" t="n">
        <v>17</v>
      </c>
      <c r="C19" s="397" t="n">
        <v>92</v>
      </c>
      <c r="D19" s="398" t="n">
        <v>17</v>
      </c>
      <c r="E19" s="397" t="n">
        <v>107</v>
      </c>
      <c r="F19" s="398" t="n">
        <v>17</v>
      </c>
      <c r="G19" s="397" t="n">
        <v>145</v>
      </c>
      <c r="H19" s="398" t="n">
        <v>17</v>
      </c>
      <c r="I19" s="397" t="n">
        <v>186</v>
      </c>
      <c r="J19" s="398" t="n">
        <v>17</v>
      </c>
      <c r="K19" s="399" t="n">
        <v>570</v>
      </c>
      <c r="L19" s="398" t="n">
        <v>17</v>
      </c>
      <c r="M19" s="399" t="n">
        <v>1360</v>
      </c>
      <c r="N19" s="398" t="n">
        <v>17</v>
      </c>
      <c r="O19" s="399" t="n">
        <v>3440</v>
      </c>
      <c r="P19" s="398" t="n">
        <v>17</v>
      </c>
      <c r="Q19" s="399" t="n">
        <v>7500</v>
      </c>
      <c r="R19" s="398" t="n">
        <v>17</v>
      </c>
      <c r="S19" s="399" t="n">
        <v>6500</v>
      </c>
      <c r="T19" s="398" t="n">
        <v>17</v>
      </c>
      <c r="U19" s="399" t="n">
        <v>13000</v>
      </c>
      <c r="V19" s="398" t="n">
        <v>17</v>
      </c>
      <c r="W19" s="400" t="n">
        <v>290</v>
      </c>
      <c r="X19" s="398" t="n">
        <v>10</v>
      </c>
      <c r="Y19" s="400" t="n">
        <v>680</v>
      </c>
      <c r="Z19" s="398" t="n">
        <v>10</v>
      </c>
      <c r="AA19" s="400"/>
      <c r="AB19" s="398" t="n">
        <v>10</v>
      </c>
      <c r="AC19" s="400" t="n">
        <v>160</v>
      </c>
      <c r="AD19" s="398" t="n">
        <v>10</v>
      </c>
      <c r="AE19" s="400" t="n">
        <v>670</v>
      </c>
      <c r="AF19" s="398" t="n">
        <v>10</v>
      </c>
      <c r="AG19" s="400" t="n">
        <v>1100</v>
      </c>
      <c r="AH19" s="398" t="n">
        <v>10</v>
      </c>
      <c r="AI19" s="400" t="n">
        <v>1400</v>
      </c>
      <c r="AJ19" s="398" t="n">
        <v>10</v>
      </c>
      <c r="AK19" s="400" t="n">
        <v>1200</v>
      </c>
      <c r="AL19" s="398" t="n">
        <v>10</v>
      </c>
    </row>
    <row r="20" customFormat="false" ht="15.75" hidden="false" customHeight="false" outlineLevel="0" collapsed="false">
      <c r="A20" s="397" t="n">
        <v>82</v>
      </c>
      <c r="B20" s="398" t="n">
        <v>16</v>
      </c>
      <c r="C20" s="397" t="n">
        <v>93</v>
      </c>
      <c r="D20" s="398" t="n">
        <v>16</v>
      </c>
      <c r="E20" s="397" t="n">
        <v>108</v>
      </c>
      <c r="F20" s="398" t="n">
        <v>16</v>
      </c>
      <c r="G20" s="397" t="n">
        <v>146</v>
      </c>
      <c r="H20" s="398" t="n">
        <v>16</v>
      </c>
      <c r="I20" s="397" t="n">
        <v>187</v>
      </c>
      <c r="J20" s="398" t="n">
        <v>16</v>
      </c>
      <c r="K20" s="399" t="n">
        <v>571</v>
      </c>
      <c r="L20" s="398" t="n">
        <v>16</v>
      </c>
      <c r="M20" s="399" t="n">
        <v>1361</v>
      </c>
      <c r="N20" s="398" t="n">
        <v>16</v>
      </c>
      <c r="O20" s="399" t="n">
        <v>3441</v>
      </c>
      <c r="P20" s="398" t="n">
        <v>16</v>
      </c>
      <c r="Q20" s="399" t="n">
        <v>7501</v>
      </c>
      <c r="R20" s="398" t="n">
        <v>16</v>
      </c>
      <c r="S20" s="399" t="n">
        <v>6501</v>
      </c>
      <c r="T20" s="398" t="n">
        <v>16</v>
      </c>
      <c r="U20" s="399" t="n">
        <v>13001</v>
      </c>
      <c r="V20" s="398" t="n">
        <v>16</v>
      </c>
      <c r="W20" s="400"/>
      <c r="X20" s="398"/>
      <c r="Y20" s="400"/>
      <c r="Z20" s="398"/>
      <c r="AA20" s="400"/>
      <c r="AB20" s="398"/>
      <c r="AC20" s="400"/>
      <c r="AD20" s="398"/>
      <c r="AE20" s="400"/>
      <c r="AF20" s="398"/>
      <c r="AG20" s="400"/>
      <c r="AH20" s="398"/>
      <c r="AI20" s="400"/>
      <c r="AJ20" s="398"/>
      <c r="AK20" s="400"/>
      <c r="AL20" s="398"/>
    </row>
    <row r="21" customFormat="false" ht="15.75" hidden="false" customHeight="false" outlineLevel="0" collapsed="false">
      <c r="A21" s="397" t="n">
        <v>83</v>
      </c>
      <c r="B21" s="398" t="n">
        <v>16</v>
      </c>
      <c r="C21" s="397" t="n">
        <v>95</v>
      </c>
      <c r="D21" s="398" t="n">
        <v>16</v>
      </c>
      <c r="E21" s="397" t="n">
        <v>110</v>
      </c>
      <c r="F21" s="398" t="n">
        <v>16</v>
      </c>
      <c r="G21" s="397" t="n">
        <v>150</v>
      </c>
      <c r="H21" s="398" t="n">
        <v>16</v>
      </c>
      <c r="I21" s="397" t="n">
        <v>192</v>
      </c>
      <c r="J21" s="398" t="n">
        <v>16</v>
      </c>
      <c r="K21" s="399" t="n">
        <v>595</v>
      </c>
      <c r="L21" s="398" t="n">
        <v>16</v>
      </c>
      <c r="M21" s="399" t="n">
        <v>1390</v>
      </c>
      <c r="N21" s="398" t="n">
        <v>16</v>
      </c>
      <c r="O21" s="399" t="n">
        <v>3510</v>
      </c>
      <c r="P21" s="398" t="n">
        <v>16</v>
      </c>
      <c r="Q21" s="399" t="n">
        <v>8020</v>
      </c>
      <c r="R21" s="398" t="n">
        <v>16</v>
      </c>
      <c r="S21" s="399" t="n">
        <v>7000</v>
      </c>
      <c r="T21" s="398" t="n">
        <v>16</v>
      </c>
      <c r="U21" s="399" t="n">
        <v>13150</v>
      </c>
      <c r="V21" s="398" t="n">
        <v>16</v>
      </c>
      <c r="W21" s="400" t="n">
        <v>300</v>
      </c>
      <c r="X21" s="398" t="n">
        <v>11</v>
      </c>
      <c r="Y21" s="400" t="n">
        <v>700</v>
      </c>
      <c r="Z21" s="398" t="n">
        <v>11</v>
      </c>
      <c r="AA21" s="400" t="n">
        <v>100</v>
      </c>
      <c r="AB21" s="398" t="n">
        <v>11</v>
      </c>
      <c r="AC21" s="400"/>
      <c r="AD21" s="398" t="n">
        <v>11</v>
      </c>
      <c r="AE21" s="400" t="n">
        <v>685</v>
      </c>
      <c r="AF21" s="398" t="n">
        <v>11</v>
      </c>
      <c r="AG21" s="400" t="n">
        <v>1200</v>
      </c>
      <c r="AH21" s="398" t="n">
        <v>11</v>
      </c>
      <c r="AI21" s="400" t="n">
        <v>1500</v>
      </c>
      <c r="AJ21" s="398" t="n">
        <v>11</v>
      </c>
      <c r="AK21" s="400" t="n">
        <v>1300</v>
      </c>
      <c r="AL21" s="398" t="n">
        <v>11</v>
      </c>
    </row>
    <row r="22" customFormat="false" ht="15.75" hidden="false" customHeight="false" outlineLevel="0" collapsed="false">
      <c r="A22" s="397" t="n">
        <v>84</v>
      </c>
      <c r="B22" s="398" t="n">
        <v>15</v>
      </c>
      <c r="C22" s="397" t="n">
        <v>96</v>
      </c>
      <c r="D22" s="398" t="n">
        <v>15</v>
      </c>
      <c r="E22" s="397" t="n">
        <v>111</v>
      </c>
      <c r="F22" s="398" t="n">
        <v>15</v>
      </c>
      <c r="G22" s="397" t="n">
        <v>151</v>
      </c>
      <c r="H22" s="398" t="n">
        <v>15</v>
      </c>
      <c r="I22" s="397" t="n">
        <v>193</v>
      </c>
      <c r="J22" s="398" t="n">
        <v>15</v>
      </c>
      <c r="K22" s="399" t="n">
        <v>596</v>
      </c>
      <c r="L22" s="398" t="n">
        <v>15</v>
      </c>
      <c r="M22" s="399" t="n">
        <v>1391</v>
      </c>
      <c r="N22" s="398" t="n">
        <v>15</v>
      </c>
      <c r="O22" s="399" t="n">
        <v>3511</v>
      </c>
      <c r="P22" s="398" t="n">
        <v>15</v>
      </c>
      <c r="Q22" s="399" t="n">
        <v>8021</v>
      </c>
      <c r="R22" s="398" t="n">
        <v>15</v>
      </c>
      <c r="S22" s="399" t="n">
        <v>7001</v>
      </c>
      <c r="T22" s="398" t="n">
        <v>15</v>
      </c>
      <c r="U22" s="399" t="n">
        <v>13151</v>
      </c>
      <c r="V22" s="398" t="n">
        <v>15</v>
      </c>
      <c r="W22" s="400"/>
      <c r="X22" s="398"/>
      <c r="Y22" s="400"/>
      <c r="Z22" s="398"/>
      <c r="AA22" s="400"/>
      <c r="AB22" s="398"/>
      <c r="AC22" s="400"/>
      <c r="AD22" s="398"/>
      <c r="AE22" s="400"/>
      <c r="AF22" s="398"/>
      <c r="AG22" s="400"/>
      <c r="AH22" s="398"/>
      <c r="AI22" s="400"/>
      <c r="AJ22" s="398"/>
      <c r="AK22" s="400"/>
      <c r="AL22" s="398"/>
    </row>
    <row r="23" customFormat="false" ht="15.75" hidden="false" customHeight="false" outlineLevel="0" collapsed="false">
      <c r="A23" s="397" t="n">
        <v>85</v>
      </c>
      <c r="B23" s="398" t="n">
        <v>15</v>
      </c>
      <c r="C23" s="397" t="n">
        <v>98</v>
      </c>
      <c r="D23" s="398" t="n">
        <v>15</v>
      </c>
      <c r="E23" s="397" t="n">
        <v>115</v>
      </c>
      <c r="F23" s="398" t="n">
        <v>15</v>
      </c>
      <c r="G23" s="397" t="n">
        <v>155</v>
      </c>
      <c r="H23" s="398" t="n">
        <v>15</v>
      </c>
      <c r="I23" s="397" t="n">
        <v>198</v>
      </c>
      <c r="J23" s="398" t="n">
        <v>15</v>
      </c>
      <c r="K23" s="399" t="n">
        <v>1020</v>
      </c>
      <c r="L23" s="398" t="n">
        <v>15</v>
      </c>
      <c r="M23" s="399" t="n">
        <v>1420</v>
      </c>
      <c r="N23" s="398" t="n">
        <v>15</v>
      </c>
      <c r="O23" s="399" t="n">
        <v>3580</v>
      </c>
      <c r="P23" s="398" t="n">
        <v>15</v>
      </c>
      <c r="Q23" s="399" t="n">
        <v>8140</v>
      </c>
      <c r="R23" s="398" t="n">
        <v>15</v>
      </c>
      <c r="S23" s="399" t="n">
        <v>7100</v>
      </c>
      <c r="T23" s="398" t="n">
        <v>15</v>
      </c>
      <c r="U23" s="399" t="n">
        <v>13300</v>
      </c>
      <c r="V23" s="398" t="n">
        <v>15</v>
      </c>
      <c r="W23" s="400" t="n">
        <v>310</v>
      </c>
      <c r="X23" s="398" t="n">
        <v>12</v>
      </c>
      <c r="Y23" s="400" t="n">
        <v>720</v>
      </c>
      <c r="Z23" s="398" t="n">
        <v>12</v>
      </c>
      <c r="AA23" s="400"/>
      <c r="AB23" s="398" t="n">
        <v>12</v>
      </c>
      <c r="AC23" s="400" t="n">
        <v>175</v>
      </c>
      <c r="AD23" s="398" t="n">
        <v>12</v>
      </c>
      <c r="AE23" s="400" t="n">
        <v>700</v>
      </c>
      <c r="AF23" s="398" t="n">
        <v>12</v>
      </c>
      <c r="AG23" s="400" t="n">
        <v>1300</v>
      </c>
      <c r="AH23" s="398" t="n">
        <v>12</v>
      </c>
      <c r="AI23" s="400" t="n">
        <v>1600</v>
      </c>
      <c r="AJ23" s="398" t="n">
        <v>12</v>
      </c>
      <c r="AK23" s="400" t="n">
        <v>1400</v>
      </c>
      <c r="AL23" s="398" t="n">
        <v>12</v>
      </c>
    </row>
    <row r="24" customFormat="false" ht="15.75" hidden="false" customHeight="false" outlineLevel="0" collapsed="false">
      <c r="A24" s="397" t="n">
        <v>86</v>
      </c>
      <c r="B24" s="398" t="n">
        <v>14</v>
      </c>
      <c r="C24" s="397" t="n">
        <v>99</v>
      </c>
      <c r="D24" s="398" t="n">
        <v>14</v>
      </c>
      <c r="E24" s="397" t="n">
        <v>116</v>
      </c>
      <c r="F24" s="398" t="n">
        <v>14</v>
      </c>
      <c r="G24" s="397" t="n">
        <v>156</v>
      </c>
      <c r="H24" s="398" t="n">
        <v>14</v>
      </c>
      <c r="I24" s="397" t="n">
        <v>199</v>
      </c>
      <c r="J24" s="398" t="n">
        <v>14</v>
      </c>
      <c r="K24" s="399" t="n">
        <v>1021</v>
      </c>
      <c r="L24" s="398" t="n">
        <v>14</v>
      </c>
      <c r="M24" s="399" t="n">
        <v>1421</v>
      </c>
      <c r="N24" s="398" t="n">
        <v>14</v>
      </c>
      <c r="O24" s="399" t="n">
        <v>3581</v>
      </c>
      <c r="P24" s="398" t="n">
        <v>14</v>
      </c>
      <c r="Q24" s="399" t="n">
        <v>8141</v>
      </c>
      <c r="R24" s="398" t="n">
        <v>14</v>
      </c>
      <c r="S24" s="399" t="n">
        <v>7101</v>
      </c>
      <c r="T24" s="398" t="n">
        <v>14</v>
      </c>
      <c r="U24" s="399" t="n">
        <v>13301</v>
      </c>
      <c r="V24" s="398" t="n">
        <v>14</v>
      </c>
      <c r="W24" s="400"/>
      <c r="X24" s="398"/>
      <c r="Y24" s="400"/>
      <c r="Z24" s="398"/>
      <c r="AA24" s="400"/>
      <c r="AB24" s="398"/>
      <c r="AC24" s="400"/>
      <c r="AD24" s="398"/>
      <c r="AE24" s="400"/>
      <c r="AF24" s="398"/>
      <c r="AG24" s="400"/>
      <c r="AH24" s="398"/>
      <c r="AI24" s="400"/>
      <c r="AJ24" s="398"/>
      <c r="AK24" s="400"/>
      <c r="AL24" s="398"/>
    </row>
    <row r="25" customFormat="false" ht="15.75" hidden="false" customHeight="false" outlineLevel="0" collapsed="false">
      <c r="A25" s="397" t="n">
        <v>88</v>
      </c>
      <c r="B25" s="398" t="n">
        <v>14</v>
      </c>
      <c r="C25" s="397" t="n">
        <v>101</v>
      </c>
      <c r="D25" s="398" t="n">
        <v>14</v>
      </c>
      <c r="E25" s="397" t="n">
        <v>120</v>
      </c>
      <c r="F25" s="398" t="n">
        <v>14</v>
      </c>
      <c r="G25" s="397" t="n">
        <v>160</v>
      </c>
      <c r="H25" s="398" t="n">
        <v>14</v>
      </c>
      <c r="I25" s="397" t="n">
        <v>204</v>
      </c>
      <c r="J25" s="398" t="n">
        <v>14</v>
      </c>
      <c r="K25" s="399" t="n">
        <v>1050</v>
      </c>
      <c r="L25" s="398" t="n">
        <v>14</v>
      </c>
      <c r="M25" s="399" t="n">
        <v>1450</v>
      </c>
      <c r="N25" s="398" t="n">
        <v>14</v>
      </c>
      <c r="O25" s="399" t="n">
        <v>4050</v>
      </c>
      <c r="P25" s="398" t="n">
        <v>14</v>
      </c>
      <c r="Q25" s="399" t="n">
        <v>8260</v>
      </c>
      <c r="R25" s="398" t="n">
        <v>14</v>
      </c>
      <c r="S25" s="399" t="n">
        <v>7200</v>
      </c>
      <c r="T25" s="398" t="n">
        <v>14</v>
      </c>
      <c r="U25" s="399" t="n">
        <v>13500</v>
      </c>
      <c r="V25" s="398" t="n">
        <v>14</v>
      </c>
      <c r="W25" s="400" t="n">
        <v>320</v>
      </c>
      <c r="X25" s="398" t="n">
        <v>13</v>
      </c>
      <c r="Y25" s="400" t="n">
        <v>740</v>
      </c>
      <c r="Z25" s="398" t="n">
        <v>13</v>
      </c>
      <c r="AA25" s="400" t="n">
        <v>105</v>
      </c>
      <c r="AB25" s="398" t="n">
        <v>13</v>
      </c>
      <c r="AC25" s="400"/>
      <c r="AD25" s="398" t="n">
        <v>13</v>
      </c>
      <c r="AE25" s="400" t="n">
        <v>720</v>
      </c>
      <c r="AF25" s="398" t="n">
        <v>13</v>
      </c>
      <c r="AG25" s="400" t="n">
        <v>1400</v>
      </c>
      <c r="AH25" s="398" t="n">
        <v>13</v>
      </c>
      <c r="AI25" s="400" t="n">
        <v>1700</v>
      </c>
      <c r="AJ25" s="398" t="n">
        <v>13</v>
      </c>
      <c r="AK25" s="400" t="n">
        <v>1500</v>
      </c>
      <c r="AL25" s="398" t="n">
        <v>13</v>
      </c>
    </row>
    <row r="26" customFormat="false" ht="15.75" hidden="false" customHeight="false" outlineLevel="0" collapsed="false">
      <c r="A26" s="397" t="n">
        <v>89</v>
      </c>
      <c r="B26" s="398" t="n">
        <v>13</v>
      </c>
      <c r="C26" s="397" t="n">
        <v>102</v>
      </c>
      <c r="D26" s="398" t="n">
        <v>13</v>
      </c>
      <c r="E26" s="397" t="n">
        <v>121</v>
      </c>
      <c r="F26" s="398" t="n">
        <v>13</v>
      </c>
      <c r="G26" s="397" t="n">
        <v>161</v>
      </c>
      <c r="H26" s="398" t="n">
        <v>13</v>
      </c>
      <c r="I26" s="397" t="n">
        <v>205</v>
      </c>
      <c r="J26" s="398" t="n">
        <v>13</v>
      </c>
      <c r="K26" s="399" t="n">
        <v>1051</v>
      </c>
      <c r="L26" s="398" t="n">
        <v>13</v>
      </c>
      <c r="M26" s="399" t="n">
        <v>1451</v>
      </c>
      <c r="N26" s="398" t="n">
        <v>13</v>
      </c>
      <c r="O26" s="399" t="n">
        <v>4051</v>
      </c>
      <c r="P26" s="398" t="n">
        <v>13</v>
      </c>
      <c r="Q26" s="399" t="n">
        <v>8261</v>
      </c>
      <c r="R26" s="398" t="n">
        <v>13</v>
      </c>
      <c r="S26" s="399" t="n">
        <v>7201</v>
      </c>
      <c r="T26" s="398" t="n">
        <v>13</v>
      </c>
      <c r="U26" s="399" t="n">
        <v>13501</v>
      </c>
      <c r="V26" s="398" t="n">
        <v>13</v>
      </c>
      <c r="W26" s="400"/>
      <c r="X26" s="398"/>
      <c r="Y26" s="400"/>
      <c r="Z26" s="398"/>
      <c r="AA26" s="400"/>
      <c r="AB26" s="398"/>
      <c r="AC26" s="400"/>
      <c r="AD26" s="398"/>
      <c r="AE26" s="400"/>
      <c r="AF26" s="398"/>
      <c r="AG26" s="400"/>
      <c r="AH26" s="398"/>
      <c r="AI26" s="400"/>
      <c r="AJ26" s="398"/>
      <c r="AK26" s="400"/>
      <c r="AL26" s="398"/>
    </row>
    <row r="27" customFormat="false" ht="15.75" hidden="false" customHeight="false" outlineLevel="0" collapsed="false">
      <c r="A27" s="397" t="n">
        <v>91</v>
      </c>
      <c r="B27" s="398" t="n">
        <v>13</v>
      </c>
      <c r="C27" s="397" t="n">
        <v>104</v>
      </c>
      <c r="D27" s="398" t="n">
        <v>13</v>
      </c>
      <c r="E27" s="397" t="n">
        <v>125</v>
      </c>
      <c r="F27" s="398" t="n">
        <v>13</v>
      </c>
      <c r="G27" s="397" t="n">
        <v>165</v>
      </c>
      <c r="H27" s="398" t="n">
        <v>13</v>
      </c>
      <c r="I27" s="397" t="n">
        <v>210</v>
      </c>
      <c r="J27" s="398" t="n">
        <v>13</v>
      </c>
      <c r="K27" s="399" t="n">
        <v>1070</v>
      </c>
      <c r="L27" s="398" t="n">
        <v>13</v>
      </c>
      <c r="M27" s="399" t="n">
        <v>1480</v>
      </c>
      <c r="N27" s="398" t="n">
        <v>13</v>
      </c>
      <c r="O27" s="399" t="n">
        <v>4120</v>
      </c>
      <c r="P27" s="398" t="n">
        <v>13</v>
      </c>
      <c r="Q27" s="399" t="n">
        <v>8380</v>
      </c>
      <c r="R27" s="398" t="n">
        <v>13</v>
      </c>
      <c r="S27" s="399" t="n">
        <v>7350</v>
      </c>
      <c r="T27" s="398" t="n">
        <v>13</v>
      </c>
      <c r="U27" s="399" t="n">
        <v>14150</v>
      </c>
      <c r="V27" s="398" t="n">
        <v>13</v>
      </c>
      <c r="W27" s="400" t="n">
        <v>330</v>
      </c>
      <c r="X27" s="398" t="n">
        <v>14</v>
      </c>
      <c r="Y27" s="400" t="n">
        <v>760</v>
      </c>
      <c r="Z27" s="398" t="n">
        <v>14</v>
      </c>
      <c r="AA27" s="400"/>
      <c r="AB27" s="398" t="n">
        <v>14</v>
      </c>
      <c r="AC27" s="400" t="n">
        <v>190</v>
      </c>
      <c r="AD27" s="398" t="n">
        <v>14</v>
      </c>
      <c r="AE27" s="400" t="n">
        <v>740</v>
      </c>
      <c r="AF27" s="398" t="n">
        <v>14</v>
      </c>
      <c r="AG27" s="400" t="n">
        <v>1500</v>
      </c>
      <c r="AH27" s="398" t="n">
        <v>14</v>
      </c>
      <c r="AI27" s="400" t="n">
        <v>1800</v>
      </c>
      <c r="AJ27" s="398" t="n">
        <v>14</v>
      </c>
      <c r="AK27" s="400" t="n">
        <v>1600</v>
      </c>
      <c r="AL27" s="398" t="n">
        <v>14</v>
      </c>
    </row>
    <row r="28" customFormat="false" ht="15.75" hidden="false" customHeight="false" outlineLevel="0" collapsed="false">
      <c r="A28" s="397" t="n">
        <v>92</v>
      </c>
      <c r="B28" s="398" t="n">
        <v>12</v>
      </c>
      <c r="C28" s="397" t="n">
        <v>103</v>
      </c>
      <c r="D28" s="398" t="n">
        <v>12</v>
      </c>
      <c r="E28" s="397" t="n">
        <v>126</v>
      </c>
      <c r="F28" s="398" t="n">
        <v>12</v>
      </c>
      <c r="G28" s="397" t="n">
        <v>166</v>
      </c>
      <c r="H28" s="398" t="n">
        <v>12</v>
      </c>
      <c r="I28" s="397" t="n">
        <v>211</v>
      </c>
      <c r="J28" s="398" t="n">
        <v>12</v>
      </c>
      <c r="K28" s="399" t="n">
        <v>1071</v>
      </c>
      <c r="L28" s="398" t="n">
        <v>12</v>
      </c>
      <c r="M28" s="399" t="n">
        <v>1481</v>
      </c>
      <c r="N28" s="398" t="n">
        <v>12</v>
      </c>
      <c r="O28" s="399" t="n">
        <v>4121</v>
      </c>
      <c r="P28" s="398" t="n">
        <v>12</v>
      </c>
      <c r="Q28" s="399" t="n">
        <v>8381</v>
      </c>
      <c r="R28" s="398" t="n">
        <v>12</v>
      </c>
      <c r="S28" s="399" t="n">
        <v>7351</v>
      </c>
      <c r="T28" s="398" t="n">
        <v>12</v>
      </c>
      <c r="U28" s="399" t="n">
        <v>14151</v>
      </c>
      <c r="V28" s="398" t="n">
        <v>12</v>
      </c>
      <c r="W28" s="400"/>
      <c r="X28" s="398"/>
      <c r="Y28" s="400"/>
      <c r="Z28" s="398"/>
      <c r="AA28" s="400"/>
      <c r="AB28" s="398"/>
      <c r="AC28" s="400"/>
      <c r="AD28" s="398"/>
      <c r="AE28" s="400"/>
      <c r="AF28" s="398"/>
      <c r="AG28" s="400"/>
      <c r="AH28" s="398"/>
      <c r="AI28" s="400"/>
      <c r="AJ28" s="398"/>
      <c r="AK28" s="400"/>
      <c r="AL28" s="398"/>
    </row>
    <row r="29" customFormat="false" ht="15.75" hidden="false" customHeight="false" outlineLevel="0" collapsed="false">
      <c r="A29" s="397" t="n">
        <v>94</v>
      </c>
      <c r="B29" s="398" t="n">
        <v>12</v>
      </c>
      <c r="C29" s="397" t="n">
        <v>107</v>
      </c>
      <c r="D29" s="398" t="n">
        <v>12</v>
      </c>
      <c r="E29" s="397" t="n">
        <v>130</v>
      </c>
      <c r="F29" s="398" t="n">
        <v>12</v>
      </c>
      <c r="G29" s="397" t="n">
        <v>170</v>
      </c>
      <c r="H29" s="398" t="n">
        <v>12</v>
      </c>
      <c r="I29" s="397" t="n">
        <v>220</v>
      </c>
      <c r="J29" s="398" t="n">
        <v>12</v>
      </c>
      <c r="K29" s="399" t="n">
        <v>1100</v>
      </c>
      <c r="L29" s="398" t="n">
        <v>12</v>
      </c>
      <c r="M29" s="399" t="n">
        <v>1510</v>
      </c>
      <c r="N29" s="398" t="n">
        <v>12</v>
      </c>
      <c r="O29" s="399" t="n">
        <v>4200</v>
      </c>
      <c r="P29" s="398" t="n">
        <v>12</v>
      </c>
      <c r="Q29" s="399" t="n">
        <v>8500</v>
      </c>
      <c r="R29" s="398" t="n">
        <v>12</v>
      </c>
      <c r="S29" s="399" t="n">
        <v>7500</v>
      </c>
      <c r="T29" s="398" t="n">
        <v>12</v>
      </c>
      <c r="U29" s="399" t="n">
        <v>14400</v>
      </c>
      <c r="V29" s="398" t="n">
        <v>12</v>
      </c>
      <c r="W29" s="400" t="n">
        <v>340</v>
      </c>
      <c r="X29" s="398" t="n">
        <v>15</v>
      </c>
      <c r="Y29" s="400" t="n">
        <v>780</v>
      </c>
      <c r="Z29" s="398" t="n">
        <v>15</v>
      </c>
      <c r="AA29" s="400" t="n">
        <v>110</v>
      </c>
      <c r="AB29" s="398" t="n">
        <v>15</v>
      </c>
      <c r="AC29" s="400"/>
      <c r="AD29" s="398" t="n">
        <v>15</v>
      </c>
      <c r="AE29" s="400" t="n">
        <v>760</v>
      </c>
      <c r="AF29" s="398" t="n">
        <v>15</v>
      </c>
      <c r="AG29" s="400" t="n">
        <v>1600</v>
      </c>
      <c r="AH29" s="398" t="n">
        <v>15</v>
      </c>
      <c r="AI29" s="400" t="n">
        <v>1900</v>
      </c>
      <c r="AJ29" s="398" t="n">
        <v>15</v>
      </c>
      <c r="AK29" s="400" t="n">
        <v>1700</v>
      </c>
      <c r="AL29" s="398" t="n">
        <v>15</v>
      </c>
    </row>
    <row r="30" customFormat="false" ht="15.75" hidden="false" customHeight="false" outlineLevel="0" collapsed="false">
      <c r="A30" s="397" t="n">
        <v>95</v>
      </c>
      <c r="B30" s="398" t="n">
        <v>11</v>
      </c>
      <c r="C30" s="397" t="n">
        <v>108</v>
      </c>
      <c r="D30" s="398" t="n">
        <v>11</v>
      </c>
      <c r="E30" s="397" t="n">
        <v>131</v>
      </c>
      <c r="F30" s="398" t="n">
        <v>11</v>
      </c>
      <c r="G30" s="397" t="n">
        <v>171</v>
      </c>
      <c r="H30" s="398" t="n">
        <v>11</v>
      </c>
      <c r="I30" s="397" t="n">
        <v>221</v>
      </c>
      <c r="J30" s="398" t="n">
        <v>11</v>
      </c>
      <c r="K30" s="399" t="n">
        <v>1101</v>
      </c>
      <c r="L30" s="398" t="n">
        <v>11</v>
      </c>
      <c r="M30" s="399" t="n">
        <v>1511</v>
      </c>
      <c r="N30" s="398" t="n">
        <v>11</v>
      </c>
      <c r="O30" s="399" t="n">
        <v>4201</v>
      </c>
      <c r="P30" s="398" t="n">
        <v>11</v>
      </c>
      <c r="Q30" s="399" t="n">
        <v>8501</v>
      </c>
      <c r="R30" s="398" t="n">
        <v>11</v>
      </c>
      <c r="S30" s="399" t="n">
        <v>7501</v>
      </c>
      <c r="T30" s="398" t="n">
        <v>11</v>
      </c>
      <c r="U30" s="399" t="n">
        <v>14401</v>
      </c>
      <c r="V30" s="398" t="n">
        <v>11</v>
      </c>
      <c r="W30" s="400"/>
      <c r="X30" s="398"/>
      <c r="Y30" s="400"/>
      <c r="Z30" s="398"/>
      <c r="AA30" s="400"/>
      <c r="AB30" s="398"/>
      <c r="AC30" s="400"/>
      <c r="AD30" s="398"/>
      <c r="AE30" s="400"/>
      <c r="AF30" s="398"/>
      <c r="AG30" s="400"/>
      <c r="AH30" s="398"/>
      <c r="AI30" s="400"/>
      <c r="AJ30" s="398"/>
      <c r="AK30" s="400"/>
      <c r="AL30" s="398"/>
    </row>
    <row r="31" customFormat="false" ht="15.75" hidden="false" customHeight="false" outlineLevel="0" collapsed="false">
      <c r="A31" s="397" t="n">
        <v>97</v>
      </c>
      <c r="B31" s="398" t="n">
        <v>11</v>
      </c>
      <c r="C31" s="397" t="n">
        <v>110</v>
      </c>
      <c r="D31" s="398" t="n">
        <v>11</v>
      </c>
      <c r="E31" s="397" t="n">
        <v>135</v>
      </c>
      <c r="F31" s="398" t="n">
        <v>11</v>
      </c>
      <c r="G31" s="397" t="n">
        <v>180</v>
      </c>
      <c r="H31" s="398" t="n">
        <v>11</v>
      </c>
      <c r="I31" s="397" t="n">
        <v>230</v>
      </c>
      <c r="J31" s="398" t="n">
        <v>11</v>
      </c>
      <c r="K31" s="399" t="n">
        <v>1120</v>
      </c>
      <c r="L31" s="398" t="n">
        <v>11</v>
      </c>
      <c r="M31" s="399" t="n">
        <v>1550</v>
      </c>
      <c r="N31" s="398" t="n">
        <v>11</v>
      </c>
      <c r="O31" s="399" t="n">
        <v>4280</v>
      </c>
      <c r="P31" s="398" t="n">
        <v>11</v>
      </c>
      <c r="Q31" s="399" t="n">
        <v>9020</v>
      </c>
      <c r="R31" s="398" t="n">
        <v>11</v>
      </c>
      <c r="S31" s="399" t="n">
        <v>8050</v>
      </c>
      <c r="T31" s="398" t="n">
        <v>11</v>
      </c>
      <c r="U31" s="399" t="n">
        <v>15100</v>
      </c>
      <c r="V31" s="398" t="n">
        <v>11</v>
      </c>
      <c r="W31" s="400" t="n">
        <v>350</v>
      </c>
      <c r="X31" s="398" t="n">
        <v>16</v>
      </c>
      <c r="Y31" s="400" t="n">
        <v>800</v>
      </c>
      <c r="Z31" s="398" t="n">
        <v>16</v>
      </c>
      <c r="AA31" s="400" t="n">
        <v>115</v>
      </c>
      <c r="AB31" s="398" t="n">
        <v>16</v>
      </c>
      <c r="AC31" s="400" t="n">
        <v>200</v>
      </c>
      <c r="AD31" s="398" t="n">
        <v>16</v>
      </c>
      <c r="AE31" s="400" t="n">
        <v>780</v>
      </c>
      <c r="AF31" s="398" t="n">
        <v>16</v>
      </c>
      <c r="AG31" s="400" t="n">
        <v>1700</v>
      </c>
      <c r="AH31" s="398" t="n">
        <v>16</v>
      </c>
      <c r="AI31" s="400" t="n">
        <v>2000</v>
      </c>
      <c r="AJ31" s="398" t="n">
        <v>16</v>
      </c>
      <c r="AK31" s="400" t="n">
        <v>1800</v>
      </c>
      <c r="AL31" s="398" t="n">
        <v>16</v>
      </c>
    </row>
    <row r="32" customFormat="false" ht="15.75" hidden="false" customHeight="false" outlineLevel="0" collapsed="false">
      <c r="A32" s="397" t="n">
        <v>98</v>
      </c>
      <c r="B32" s="398" t="n">
        <v>10</v>
      </c>
      <c r="C32" s="397" t="n">
        <v>111</v>
      </c>
      <c r="D32" s="398" t="n">
        <v>10</v>
      </c>
      <c r="E32" s="397" t="n">
        <v>136</v>
      </c>
      <c r="F32" s="398" t="n">
        <v>10</v>
      </c>
      <c r="G32" s="397" t="n">
        <v>181</v>
      </c>
      <c r="H32" s="398" t="n">
        <v>10</v>
      </c>
      <c r="I32" s="397" t="n">
        <v>231</v>
      </c>
      <c r="J32" s="398" t="n">
        <v>10</v>
      </c>
      <c r="K32" s="399" t="n">
        <v>1121</v>
      </c>
      <c r="L32" s="398" t="n">
        <v>10</v>
      </c>
      <c r="M32" s="399" t="n">
        <v>1551</v>
      </c>
      <c r="N32" s="398" t="n">
        <v>10</v>
      </c>
      <c r="O32" s="399" t="n">
        <v>4281</v>
      </c>
      <c r="P32" s="398" t="n">
        <v>10</v>
      </c>
      <c r="Q32" s="399" t="n">
        <v>9021</v>
      </c>
      <c r="R32" s="398" t="n">
        <v>10</v>
      </c>
      <c r="S32" s="399" t="n">
        <v>8051</v>
      </c>
      <c r="T32" s="398" t="n">
        <v>10</v>
      </c>
      <c r="U32" s="399" t="n">
        <v>15101</v>
      </c>
      <c r="V32" s="398" t="n">
        <v>10</v>
      </c>
      <c r="W32" s="400"/>
      <c r="X32" s="398"/>
      <c r="Y32" s="400"/>
      <c r="Z32" s="398"/>
      <c r="AA32" s="400"/>
      <c r="AB32" s="398"/>
      <c r="AC32" s="400"/>
      <c r="AD32" s="398"/>
      <c r="AE32" s="400"/>
      <c r="AF32" s="398"/>
      <c r="AG32" s="400"/>
      <c r="AH32" s="398"/>
      <c r="AI32" s="400"/>
      <c r="AJ32" s="398"/>
      <c r="AK32" s="400"/>
      <c r="AL32" s="398"/>
    </row>
    <row r="33" customFormat="false" ht="15.75" hidden="false" customHeight="false" outlineLevel="0" collapsed="false">
      <c r="A33" s="397" t="n">
        <v>100</v>
      </c>
      <c r="B33" s="398" t="n">
        <v>10</v>
      </c>
      <c r="C33" s="397" t="n">
        <v>113</v>
      </c>
      <c r="D33" s="398" t="n">
        <v>10</v>
      </c>
      <c r="E33" s="397" t="n">
        <v>140</v>
      </c>
      <c r="F33" s="398" t="n">
        <v>10</v>
      </c>
      <c r="G33" s="397" t="n">
        <v>190</v>
      </c>
      <c r="H33" s="398" t="n">
        <v>10</v>
      </c>
      <c r="I33" s="397" t="n">
        <v>240</v>
      </c>
      <c r="J33" s="398" t="n">
        <v>10</v>
      </c>
      <c r="K33" s="399" t="n">
        <v>1150</v>
      </c>
      <c r="L33" s="398" t="n">
        <v>10</v>
      </c>
      <c r="M33" s="399" t="n">
        <v>2000</v>
      </c>
      <c r="N33" s="398" t="n">
        <v>10</v>
      </c>
      <c r="O33" s="399" t="n">
        <v>4360</v>
      </c>
      <c r="P33" s="398" t="n">
        <v>10</v>
      </c>
      <c r="Q33" s="399" t="n">
        <v>9140</v>
      </c>
      <c r="R33" s="398" t="n">
        <v>10</v>
      </c>
      <c r="S33" s="399" t="n">
        <v>8200</v>
      </c>
      <c r="T33" s="398" t="n">
        <v>10</v>
      </c>
      <c r="U33" s="399" t="n">
        <v>15300</v>
      </c>
      <c r="V33" s="398" t="n">
        <v>10</v>
      </c>
      <c r="W33" s="400" t="n">
        <v>360</v>
      </c>
      <c r="X33" s="398" t="n">
        <v>17</v>
      </c>
      <c r="Y33" s="400" t="n">
        <v>820</v>
      </c>
      <c r="Z33" s="398" t="n">
        <v>17</v>
      </c>
      <c r="AA33" s="400" t="n">
        <v>120</v>
      </c>
      <c r="AB33" s="398" t="n">
        <v>17</v>
      </c>
      <c r="AC33" s="400" t="n">
        <v>210</v>
      </c>
      <c r="AD33" s="398" t="n">
        <v>17</v>
      </c>
      <c r="AE33" s="400" t="n">
        <v>800</v>
      </c>
      <c r="AF33" s="398" t="n">
        <v>17</v>
      </c>
      <c r="AG33" s="400" t="n">
        <v>1800</v>
      </c>
      <c r="AH33" s="398" t="n">
        <v>17</v>
      </c>
      <c r="AI33" s="400" t="n">
        <v>2100</v>
      </c>
      <c r="AJ33" s="398" t="n">
        <v>17</v>
      </c>
      <c r="AK33" s="400" t="n">
        <v>1900</v>
      </c>
      <c r="AL33" s="398" t="n">
        <v>17</v>
      </c>
    </row>
    <row r="34" customFormat="false" ht="15.75" hidden="false" customHeight="false" outlineLevel="0" collapsed="false">
      <c r="A34" s="397" t="n">
        <v>101</v>
      </c>
      <c r="B34" s="398" t="n">
        <v>9</v>
      </c>
      <c r="C34" s="397" t="n">
        <v>114</v>
      </c>
      <c r="D34" s="398" t="n">
        <v>9</v>
      </c>
      <c r="E34" s="397" t="n">
        <v>141</v>
      </c>
      <c r="F34" s="398" t="n">
        <v>9</v>
      </c>
      <c r="G34" s="397" t="n">
        <v>191</v>
      </c>
      <c r="H34" s="398" t="n">
        <v>9</v>
      </c>
      <c r="I34" s="397" t="n">
        <v>241</v>
      </c>
      <c r="J34" s="398" t="n">
        <v>9</v>
      </c>
      <c r="K34" s="399" t="n">
        <v>1151</v>
      </c>
      <c r="L34" s="398" t="n">
        <v>9</v>
      </c>
      <c r="M34" s="399" t="n">
        <v>2001</v>
      </c>
      <c r="N34" s="398" t="n">
        <v>9</v>
      </c>
      <c r="O34" s="399" t="n">
        <v>4361</v>
      </c>
      <c r="P34" s="398" t="n">
        <v>9</v>
      </c>
      <c r="Q34" s="399" t="n">
        <v>9141</v>
      </c>
      <c r="R34" s="398" t="n">
        <v>9</v>
      </c>
      <c r="S34" s="399" t="n">
        <v>8201</v>
      </c>
      <c r="T34" s="398" t="n">
        <v>9</v>
      </c>
      <c r="U34" s="399" t="n">
        <v>15301</v>
      </c>
      <c r="V34" s="398" t="n">
        <v>9</v>
      </c>
      <c r="W34" s="400"/>
      <c r="X34" s="398"/>
      <c r="Y34" s="400"/>
      <c r="Z34" s="398"/>
      <c r="AA34" s="400"/>
      <c r="AB34" s="398"/>
      <c r="AC34" s="400"/>
      <c r="AD34" s="398"/>
      <c r="AE34" s="400"/>
      <c r="AF34" s="398"/>
      <c r="AG34" s="400"/>
      <c r="AH34" s="398"/>
      <c r="AI34" s="400"/>
      <c r="AJ34" s="398"/>
      <c r="AK34" s="400"/>
      <c r="AL34" s="398"/>
    </row>
    <row r="35" customFormat="false" ht="15.75" hidden="false" customHeight="false" outlineLevel="0" collapsed="false">
      <c r="A35" s="397" t="n">
        <v>104</v>
      </c>
      <c r="B35" s="398" t="n">
        <v>9</v>
      </c>
      <c r="C35" s="397" t="n">
        <v>116</v>
      </c>
      <c r="D35" s="398" t="n">
        <v>9</v>
      </c>
      <c r="E35" s="397" t="n">
        <v>145</v>
      </c>
      <c r="F35" s="398" t="n">
        <v>9</v>
      </c>
      <c r="G35" s="397" t="n">
        <v>200</v>
      </c>
      <c r="H35" s="398" t="n">
        <v>9</v>
      </c>
      <c r="I35" s="397" t="n">
        <v>250</v>
      </c>
      <c r="J35" s="398" t="n">
        <v>9</v>
      </c>
      <c r="K35" s="399" t="n">
        <v>1170</v>
      </c>
      <c r="L35" s="398" t="n">
        <v>9</v>
      </c>
      <c r="M35" s="399" t="n">
        <v>2050</v>
      </c>
      <c r="N35" s="398" t="n">
        <v>9</v>
      </c>
      <c r="O35" s="399" t="n">
        <v>4440</v>
      </c>
      <c r="P35" s="398" t="n">
        <v>9</v>
      </c>
      <c r="Q35" s="399" t="n">
        <v>9260</v>
      </c>
      <c r="R35" s="398" t="n">
        <v>9</v>
      </c>
      <c r="S35" s="399" t="n">
        <v>8350</v>
      </c>
      <c r="T35" s="398" t="n">
        <v>9</v>
      </c>
      <c r="U35" s="399" t="n">
        <v>15500</v>
      </c>
      <c r="V35" s="398" t="n">
        <v>9</v>
      </c>
      <c r="W35" s="400" t="n">
        <v>375</v>
      </c>
      <c r="X35" s="398" t="n">
        <v>18</v>
      </c>
      <c r="Y35" s="400" t="n">
        <v>840</v>
      </c>
      <c r="Z35" s="398" t="n">
        <v>18</v>
      </c>
      <c r="AA35" s="400" t="n">
        <v>125</v>
      </c>
      <c r="AB35" s="398" t="n">
        <v>18</v>
      </c>
      <c r="AC35" s="400" t="n">
        <v>220</v>
      </c>
      <c r="AD35" s="398" t="n">
        <v>18</v>
      </c>
      <c r="AE35" s="400" t="n">
        <v>825</v>
      </c>
      <c r="AF35" s="398" t="n">
        <v>18</v>
      </c>
      <c r="AG35" s="400" t="n">
        <v>1900</v>
      </c>
      <c r="AH35" s="398" t="n">
        <v>18</v>
      </c>
      <c r="AI35" s="400" t="n">
        <v>2200</v>
      </c>
      <c r="AJ35" s="398" t="n">
        <v>18</v>
      </c>
      <c r="AK35" s="400" t="n">
        <v>2100</v>
      </c>
      <c r="AL35" s="398" t="n">
        <v>18</v>
      </c>
    </row>
    <row r="36" customFormat="false" ht="15.75" hidden="false" customHeight="false" outlineLevel="0" collapsed="false">
      <c r="A36" s="397" t="n">
        <v>105</v>
      </c>
      <c r="B36" s="398" t="n">
        <v>8</v>
      </c>
      <c r="C36" s="397" t="n">
        <v>117</v>
      </c>
      <c r="D36" s="398" t="n">
        <v>8</v>
      </c>
      <c r="E36" s="397" t="n">
        <v>146</v>
      </c>
      <c r="F36" s="398" t="n">
        <v>8</v>
      </c>
      <c r="G36" s="397" t="n">
        <v>201</v>
      </c>
      <c r="H36" s="398" t="n">
        <v>8</v>
      </c>
      <c r="I36" s="397" t="n">
        <v>251</v>
      </c>
      <c r="J36" s="398" t="n">
        <v>8</v>
      </c>
      <c r="K36" s="399" t="n">
        <v>1171</v>
      </c>
      <c r="L36" s="398" t="n">
        <v>8</v>
      </c>
      <c r="M36" s="399" t="n">
        <v>2051</v>
      </c>
      <c r="N36" s="398" t="n">
        <v>8</v>
      </c>
      <c r="O36" s="399" t="n">
        <v>4441</v>
      </c>
      <c r="P36" s="398" t="n">
        <v>8</v>
      </c>
      <c r="Q36" s="399" t="n">
        <v>9261</v>
      </c>
      <c r="R36" s="398" t="n">
        <v>8</v>
      </c>
      <c r="S36" s="399" t="n">
        <v>8351</v>
      </c>
      <c r="T36" s="398" t="n">
        <v>8</v>
      </c>
      <c r="U36" s="399" t="n">
        <v>15501</v>
      </c>
      <c r="V36" s="398" t="n">
        <v>8</v>
      </c>
      <c r="W36" s="400"/>
      <c r="X36" s="398"/>
      <c r="Y36" s="400"/>
      <c r="Z36" s="398"/>
      <c r="AA36" s="400"/>
      <c r="AB36" s="398"/>
      <c r="AC36" s="400"/>
      <c r="AD36" s="398"/>
      <c r="AE36" s="400"/>
      <c r="AF36" s="398"/>
      <c r="AG36" s="400"/>
      <c r="AH36" s="398"/>
      <c r="AI36" s="400"/>
      <c r="AJ36" s="398"/>
      <c r="AK36" s="400"/>
      <c r="AL36" s="398"/>
    </row>
    <row r="37" customFormat="false" ht="15.75" hidden="false" customHeight="false" outlineLevel="0" collapsed="false">
      <c r="A37" s="397" t="n">
        <v>108</v>
      </c>
      <c r="B37" s="398" t="n">
        <v>8</v>
      </c>
      <c r="C37" s="397" t="n">
        <v>120</v>
      </c>
      <c r="D37" s="398" t="n">
        <v>8</v>
      </c>
      <c r="E37" s="397" t="n">
        <v>155</v>
      </c>
      <c r="F37" s="398" t="n">
        <v>8</v>
      </c>
      <c r="G37" s="397" t="n">
        <v>210</v>
      </c>
      <c r="H37" s="398" t="n">
        <v>8</v>
      </c>
      <c r="I37" s="397" t="n">
        <v>260</v>
      </c>
      <c r="J37" s="398" t="n">
        <v>8</v>
      </c>
      <c r="K37" s="399" t="n">
        <v>1200</v>
      </c>
      <c r="L37" s="398" t="n">
        <v>8</v>
      </c>
      <c r="M37" s="399" t="n">
        <v>2100</v>
      </c>
      <c r="N37" s="398" t="n">
        <v>8</v>
      </c>
      <c r="O37" s="399" t="n">
        <v>4520</v>
      </c>
      <c r="P37" s="398" t="n">
        <v>8</v>
      </c>
      <c r="Q37" s="399" t="n">
        <v>9380</v>
      </c>
      <c r="R37" s="398" t="n">
        <v>8</v>
      </c>
      <c r="S37" s="399" t="n">
        <v>8500</v>
      </c>
      <c r="T37" s="398" t="n">
        <v>8</v>
      </c>
      <c r="U37" s="399" t="n">
        <v>16100</v>
      </c>
      <c r="V37" s="398" t="n">
        <v>8</v>
      </c>
      <c r="W37" s="400" t="n">
        <v>390</v>
      </c>
      <c r="X37" s="398" t="n">
        <v>19</v>
      </c>
      <c r="Y37" s="400" t="n">
        <v>860</v>
      </c>
      <c r="Z37" s="398" t="n">
        <v>19</v>
      </c>
      <c r="AA37" s="400" t="n">
        <v>130</v>
      </c>
      <c r="AB37" s="398" t="n">
        <v>19</v>
      </c>
      <c r="AC37" s="400" t="n">
        <v>240</v>
      </c>
      <c r="AD37" s="398" t="n">
        <v>19</v>
      </c>
      <c r="AE37" s="400" t="n">
        <v>850</v>
      </c>
      <c r="AF37" s="398" t="n">
        <v>19</v>
      </c>
      <c r="AG37" s="400" t="n">
        <v>2000</v>
      </c>
      <c r="AH37" s="398" t="n">
        <v>19</v>
      </c>
      <c r="AI37" s="400" t="n">
        <v>2400</v>
      </c>
      <c r="AJ37" s="398" t="n">
        <v>19</v>
      </c>
      <c r="AK37" s="400" t="n">
        <v>2300</v>
      </c>
      <c r="AL37" s="398" t="n">
        <v>19</v>
      </c>
    </row>
    <row r="38" customFormat="false" ht="15.75" hidden="false" customHeight="false" outlineLevel="0" collapsed="false">
      <c r="A38" s="397" t="n">
        <v>109</v>
      </c>
      <c r="B38" s="398" t="n">
        <v>7</v>
      </c>
      <c r="C38" s="397" t="n">
        <v>121</v>
      </c>
      <c r="D38" s="398" t="n">
        <v>7</v>
      </c>
      <c r="E38" s="397" t="n">
        <v>156</v>
      </c>
      <c r="F38" s="398" t="n">
        <v>7</v>
      </c>
      <c r="G38" s="397" t="n">
        <v>211</v>
      </c>
      <c r="H38" s="398" t="n">
        <v>7</v>
      </c>
      <c r="I38" s="397" t="n">
        <v>261</v>
      </c>
      <c r="J38" s="398" t="n">
        <v>7</v>
      </c>
      <c r="K38" s="399" t="n">
        <v>1201</v>
      </c>
      <c r="L38" s="398" t="n">
        <v>7</v>
      </c>
      <c r="M38" s="399" t="n">
        <v>2101</v>
      </c>
      <c r="N38" s="398" t="n">
        <v>7</v>
      </c>
      <c r="O38" s="399" t="n">
        <v>4521</v>
      </c>
      <c r="P38" s="398" t="n">
        <v>7</v>
      </c>
      <c r="Q38" s="399" t="n">
        <v>9381</v>
      </c>
      <c r="R38" s="398" t="n">
        <v>7</v>
      </c>
      <c r="S38" s="399" t="n">
        <v>8501</v>
      </c>
      <c r="T38" s="398" t="n">
        <v>7</v>
      </c>
      <c r="U38" s="399" t="n">
        <v>16101</v>
      </c>
      <c r="V38" s="398" t="n">
        <v>7</v>
      </c>
      <c r="W38" s="400"/>
      <c r="X38" s="398"/>
      <c r="Y38" s="400"/>
      <c r="Z38" s="398"/>
      <c r="AA38" s="400"/>
      <c r="AB38" s="398"/>
      <c r="AC38" s="400"/>
      <c r="AD38" s="398"/>
      <c r="AE38" s="400"/>
      <c r="AF38" s="398"/>
      <c r="AG38" s="400"/>
      <c r="AH38" s="398"/>
      <c r="AI38" s="400"/>
      <c r="AJ38" s="398"/>
      <c r="AK38" s="400"/>
      <c r="AL38" s="398"/>
    </row>
    <row r="39" customFormat="false" ht="15.75" hidden="false" customHeight="false" outlineLevel="0" collapsed="false">
      <c r="A39" s="397" t="n">
        <v>112</v>
      </c>
      <c r="B39" s="398" t="n">
        <v>7</v>
      </c>
      <c r="C39" s="397" t="n">
        <v>125</v>
      </c>
      <c r="D39" s="398" t="n">
        <v>7</v>
      </c>
      <c r="E39" s="397" t="n">
        <v>165</v>
      </c>
      <c r="F39" s="398" t="n">
        <v>7</v>
      </c>
      <c r="G39" s="397" t="n">
        <v>220</v>
      </c>
      <c r="H39" s="398" t="n">
        <v>7</v>
      </c>
      <c r="I39" s="397" t="n">
        <v>270</v>
      </c>
      <c r="J39" s="398" t="n">
        <v>7</v>
      </c>
      <c r="K39" s="399" t="n">
        <v>1230</v>
      </c>
      <c r="L39" s="398" t="n">
        <v>7</v>
      </c>
      <c r="M39" s="399" t="n">
        <v>2150</v>
      </c>
      <c r="N39" s="398" t="n">
        <v>7</v>
      </c>
      <c r="O39" s="399" t="n">
        <v>5000</v>
      </c>
      <c r="P39" s="398" t="n">
        <v>7</v>
      </c>
      <c r="Q39" s="399" t="n">
        <v>9500</v>
      </c>
      <c r="R39" s="398" t="n">
        <v>7</v>
      </c>
      <c r="S39" s="399" t="n">
        <v>9050</v>
      </c>
      <c r="T39" s="398" t="n">
        <v>7</v>
      </c>
      <c r="U39" s="399" t="n">
        <v>16300</v>
      </c>
      <c r="V39" s="398" t="n">
        <v>7</v>
      </c>
      <c r="W39" s="400" t="n">
        <v>405</v>
      </c>
      <c r="X39" s="398" t="n">
        <v>20</v>
      </c>
      <c r="Y39" s="400" t="n">
        <v>880</v>
      </c>
      <c r="Z39" s="398" t="n">
        <v>20</v>
      </c>
      <c r="AA39" s="400" t="n">
        <v>135</v>
      </c>
      <c r="AB39" s="398" t="n">
        <v>20</v>
      </c>
      <c r="AC39" s="400" t="n">
        <v>260</v>
      </c>
      <c r="AD39" s="398" t="n">
        <v>20</v>
      </c>
      <c r="AE39" s="400" t="n">
        <v>875</v>
      </c>
      <c r="AF39" s="398" t="n">
        <v>20</v>
      </c>
      <c r="AG39" s="400" t="n">
        <v>2200</v>
      </c>
      <c r="AH39" s="398" t="n">
        <v>20</v>
      </c>
      <c r="AI39" s="400" t="n">
        <v>2600</v>
      </c>
      <c r="AJ39" s="398" t="n">
        <v>20</v>
      </c>
      <c r="AK39" s="400" t="n">
        <v>2500</v>
      </c>
      <c r="AL39" s="398" t="n">
        <v>20</v>
      </c>
    </row>
    <row r="40" customFormat="false" ht="15.75" hidden="false" customHeight="false" outlineLevel="0" collapsed="false">
      <c r="A40" s="397" t="n">
        <v>113</v>
      </c>
      <c r="B40" s="398" t="n">
        <v>6</v>
      </c>
      <c r="C40" s="397" t="n">
        <v>126</v>
      </c>
      <c r="D40" s="398" t="n">
        <v>6</v>
      </c>
      <c r="E40" s="397" t="n">
        <v>166</v>
      </c>
      <c r="F40" s="398" t="n">
        <v>6</v>
      </c>
      <c r="G40" s="397" t="n">
        <v>221</v>
      </c>
      <c r="H40" s="398" t="n">
        <v>6</v>
      </c>
      <c r="I40" s="397" t="n">
        <v>271</v>
      </c>
      <c r="J40" s="398" t="n">
        <v>6</v>
      </c>
      <c r="K40" s="399" t="n">
        <v>1231</v>
      </c>
      <c r="L40" s="398" t="n">
        <v>6</v>
      </c>
      <c r="M40" s="399" t="n">
        <v>2151</v>
      </c>
      <c r="N40" s="398" t="n">
        <v>6</v>
      </c>
      <c r="O40" s="399" t="n">
        <v>5001</v>
      </c>
      <c r="P40" s="398" t="n">
        <v>6</v>
      </c>
      <c r="Q40" s="399" t="n">
        <v>9501</v>
      </c>
      <c r="R40" s="398" t="n">
        <v>6</v>
      </c>
      <c r="S40" s="399" t="n">
        <v>9051</v>
      </c>
      <c r="T40" s="398" t="n">
        <v>6</v>
      </c>
      <c r="U40" s="399" t="n">
        <v>16301</v>
      </c>
      <c r="V40" s="398" t="n">
        <v>6</v>
      </c>
      <c r="W40" s="400"/>
      <c r="X40" s="398"/>
      <c r="Y40" s="400"/>
      <c r="Z40" s="398"/>
      <c r="AA40" s="400"/>
      <c r="AB40" s="398"/>
      <c r="AC40" s="400"/>
      <c r="AD40" s="398"/>
      <c r="AE40" s="400"/>
      <c r="AF40" s="398"/>
      <c r="AG40" s="400"/>
      <c r="AH40" s="398"/>
      <c r="AI40" s="400"/>
      <c r="AJ40" s="398"/>
      <c r="AK40" s="400"/>
      <c r="AL40" s="398"/>
    </row>
    <row r="41" customFormat="false" ht="15.75" hidden="false" customHeight="false" outlineLevel="0" collapsed="false">
      <c r="A41" s="397" t="n">
        <v>116</v>
      </c>
      <c r="B41" s="398" t="n">
        <v>6</v>
      </c>
      <c r="C41" s="397" t="n">
        <v>130</v>
      </c>
      <c r="D41" s="398" t="n">
        <v>6</v>
      </c>
      <c r="E41" s="397" t="n">
        <v>175</v>
      </c>
      <c r="F41" s="398" t="n">
        <v>6</v>
      </c>
      <c r="G41" s="397" t="n">
        <v>230</v>
      </c>
      <c r="H41" s="398" t="n">
        <v>6</v>
      </c>
      <c r="I41" s="397" t="n">
        <v>280</v>
      </c>
      <c r="J41" s="398" t="n">
        <v>6</v>
      </c>
      <c r="K41" s="399" t="n">
        <v>1260</v>
      </c>
      <c r="L41" s="398" t="n">
        <v>6</v>
      </c>
      <c r="M41" s="399" t="n">
        <v>2200</v>
      </c>
      <c r="N41" s="398" t="n">
        <v>6</v>
      </c>
      <c r="O41" s="399" t="n">
        <v>5100</v>
      </c>
      <c r="P41" s="398" t="n">
        <v>6</v>
      </c>
      <c r="Q41" s="399" t="n">
        <v>10050</v>
      </c>
      <c r="R41" s="398" t="n">
        <v>6</v>
      </c>
      <c r="S41" s="399" t="n">
        <v>9200</v>
      </c>
      <c r="T41" s="398" t="n">
        <v>6</v>
      </c>
      <c r="U41" s="399" t="n">
        <v>16500</v>
      </c>
      <c r="V41" s="398" t="n">
        <v>6</v>
      </c>
      <c r="W41" s="400" t="n">
        <v>420</v>
      </c>
      <c r="X41" s="398" t="n">
        <v>21</v>
      </c>
      <c r="Y41" s="400" t="n">
        <v>900</v>
      </c>
      <c r="Z41" s="398" t="n">
        <v>21</v>
      </c>
      <c r="AA41" s="400" t="n">
        <v>140</v>
      </c>
      <c r="AB41" s="398" t="n">
        <v>21</v>
      </c>
      <c r="AC41" s="400" t="n">
        <v>280</v>
      </c>
      <c r="AD41" s="398" t="n">
        <v>21</v>
      </c>
      <c r="AE41" s="400" t="n">
        <v>900</v>
      </c>
      <c r="AF41" s="398" t="n">
        <v>21</v>
      </c>
      <c r="AG41" s="400" t="n">
        <v>2400</v>
      </c>
      <c r="AH41" s="398" t="n">
        <v>21</v>
      </c>
      <c r="AI41" s="400" t="n">
        <v>2800</v>
      </c>
      <c r="AJ41" s="398" t="n">
        <v>21</v>
      </c>
      <c r="AK41" s="400" t="n">
        <v>2700</v>
      </c>
      <c r="AL41" s="398" t="n">
        <v>21</v>
      </c>
    </row>
    <row r="42" customFormat="false" ht="15.75" hidden="false" customHeight="false" outlineLevel="0" collapsed="false">
      <c r="A42" s="397" t="n">
        <v>117</v>
      </c>
      <c r="B42" s="398" t="n">
        <v>5</v>
      </c>
      <c r="C42" s="397" t="n">
        <v>131</v>
      </c>
      <c r="D42" s="398" t="n">
        <v>5</v>
      </c>
      <c r="E42" s="397" t="n">
        <v>176</v>
      </c>
      <c r="F42" s="398" t="n">
        <v>5</v>
      </c>
      <c r="G42" s="397" t="n">
        <v>231</v>
      </c>
      <c r="H42" s="398" t="n">
        <v>5</v>
      </c>
      <c r="I42" s="397" t="n">
        <v>281</v>
      </c>
      <c r="J42" s="398" t="n">
        <v>5</v>
      </c>
      <c r="K42" s="399" t="n">
        <v>1261</v>
      </c>
      <c r="L42" s="398" t="n">
        <v>5</v>
      </c>
      <c r="M42" s="399" t="n">
        <v>2201</v>
      </c>
      <c r="N42" s="398" t="n">
        <v>5</v>
      </c>
      <c r="O42" s="399" t="n">
        <v>5101</v>
      </c>
      <c r="P42" s="398" t="n">
        <v>5</v>
      </c>
      <c r="Q42" s="399" t="n">
        <v>10051</v>
      </c>
      <c r="R42" s="398" t="n">
        <v>5</v>
      </c>
      <c r="S42" s="399" t="n">
        <v>9201</v>
      </c>
      <c r="T42" s="398" t="n">
        <v>5</v>
      </c>
      <c r="U42" s="399" t="n">
        <v>16501</v>
      </c>
      <c r="V42" s="398" t="n">
        <v>5</v>
      </c>
      <c r="W42" s="400"/>
      <c r="X42" s="398"/>
      <c r="Y42" s="400"/>
      <c r="Z42" s="398"/>
      <c r="AA42" s="400"/>
      <c r="AB42" s="398"/>
      <c r="AC42" s="400"/>
      <c r="AD42" s="398"/>
      <c r="AE42" s="400"/>
      <c r="AF42" s="398"/>
      <c r="AG42" s="400"/>
      <c r="AH42" s="398"/>
      <c r="AI42" s="400"/>
      <c r="AJ42" s="398"/>
      <c r="AK42" s="400"/>
      <c r="AL42" s="398"/>
    </row>
    <row r="43" customFormat="false" ht="15.75" hidden="false" customHeight="false" outlineLevel="0" collapsed="false">
      <c r="A43" s="397" t="n">
        <v>120</v>
      </c>
      <c r="B43" s="398" t="n">
        <v>5</v>
      </c>
      <c r="C43" s="397" t="n">
        <v>135</v>
      </c>
      <c r="D43" s="398" t="n">
        <v>5</v>
      </c>
      <c r="E43" s="397" t="n">
        <v>185</v>
      </c>
      <c r="F43" s="398" t="n">
        <v>5</v>
      </c>
      <c r="G43" s="397" t="n">
        <v>240</v>
      </c>
      <c r="H43" s="398" t="n">
        <v>5</v>
      </c>
      <c r="I43" s="397" t="n">
        <v>290</v>
      </c>
      <c r="J43" s="398" t="n">
        <v>5</v>
      </c>
      <c r="K43" s="399" t="n">
        <v>1390</v>
      </c>
      <c r="L43" s="398" t="n">
        <v>5</v>
      </c>
      <c r="M43" s="399" t="n">
        <v>2250</v>
      </c>
      <c r="N43" s="398" t="n">
        <v>5</v>
      </c>
      <c r="O43" s="399" t="n">
        <v>5200</v>
      </c>
      <c r="P43" s="398" t="n">
        <v>5</v>
      </c>
      <c r="Q43" s="399" t="n">
        <v>10200</v>
      </c>
      <c r="R43" s="398" t="n">
        <v>5</v>
      </c>
      <c r="S43" s="399" t="n">
        <v>9350</v>
      </c>
      <c r="T43" s="398" t="n">
        <v>5</v>
      </c>
      <c r="U43" s="399" t="n">
        <v>17100</v>
      </c>
      <c r="V43" s="398" t="n">
        <v>5</v>
      </c>
      <c r="W43" s="400" t="n">
        <v>440</v>
      </c>
      <c r="X43" s="398" t="n">
        <v>22</v>
      </c>
      <c r="Y43" s="400" t="n">
        <v>950</v>
      </c>
      <c r="Z43" s="398" t="n">
        <v>22</v>
      </c>
      <c r="AA43" s="400" t="n">
        <v>144</v>
      </c>
      <c r="AB43" s="398" t="n">
        <v>22</v>
      </c>
      <c r="AC43" s="400" t="n">
        <v>300</v>
      </c>
      <c r="AD43" s="398" t="n">
        <v>22</v>
      </c>
      <c r="AE43" s="400" t="n">
        <v>950</v>
      </c>
      <c r="AF43" s="398" t="n">
        <v>22</v>
      </c>
      <c r="AG43" s="400" t="n">
        <v>2600</v>
      </c>
      <c r="AH43" s="398" t="n">
        <v>22</v>
      </c>
      <c r="AI43" s="400" t="n">
        <v>3000</v>
      </c>
      <c r="AJ43" s="398" t="n">
        <v>22</v>
      </c>
      <c r="AK43" s="400" t="n">
        <v>2900</v>
      </c>
      <c r="AL43" s="398" t="n">
        <v>22</v>
      </c>
    </row>
    <row r="44" customFormat="false" ht="15.75" hidden="false" customHeight="false" outlineLevel="0" collapsed="false">
      <c r="A44" s="397" t="n">
        <v>121</v>
      </c>
      <c r="B44" s="398" t="n">
        <v>4</v>
      </c>
      <c r="C44" s="397" t="n">
        <v>136</v>
      </c>
      <c r="D44" s="398" t="n">
        <v>4</v>
      </c>
      <c r="E44" s="397" t="n">
        <v>186</v>
      </c>
      <c r="F44" s="398" t="n">
        <v>4</v>
      </c>
      <c r="G44" s="397" t="n">
        <v>241</v>
      </c>
      <c r="H44" s="398" t="n">
        <v>4</v>
      </c>
      <c r="I44" s="397" t="n">
        <v>291</v>
      </c>
      <c r="J44" s="398" t="n">
        <v>4</v>
      </c>
      <c r="K44" s="399" t="n">
        <v>1301</v>
      </c>
      <c r="L44" s="398" t="n">
        <v>4</v>
      </c>
      <c r="M44" s="399" t="n">
        <v>2251</v>
      </c>
      <c r="N44" s="398" t="n">
        <v>4</v>
      </c>
      <c r="O44" s="399" t="n">
        <v>5201</v>
      </c>
      <c r="P44" s="398" t="n">
        <v>4</v>
      </c>
      <c r="Q44" s="399" t="n">
        <v>10201</v>
      </c>
      <c r="R44" s="398" t="n">
        <v>4</v>
      </c>
      <c r="S44" s="399" t="n">
        <v>9351</v>
      </c>
      <c r="T44" s="398" t="n">
        <v>4</v>
      </c>
      <c r="U44" s="399" t="n">
        <v>17101</v>
      </c>
      <c r="V44" s="398" t="n">
        <v>4</v>
      </c>
      <c r="W44" s="400"/>
      <c r="X44" s="398"/>
      <c r="Y44" s="400"/>
      <c r="Z44" s="398"/>
      <c r="AA44" s="400"/>
      <c r="AB44" s="398"/>
      <c r="AC44" s="400"/>
      <c r="AD44" s="398"/>
      <c r="AE44" s="400"/>
      <c r="AF44" s="398"/>
      <c r="AG44" s="400"/>
      <c r="AH44" s="398"/>
      <c r="AI44" s="400"/>
      <c r="AJ44" s="398"/>
      <c r="AK44" s="400"/>
      <c r="AL44" s="398"/>
    </row>
    <row r="45" customFormat="false" ht="15.75" hidden="false" customHeight="false" outlineLevel="0" collapsed="false">
      <c r="A45" s="397" t="n">
        <v>124</v>
      </c>
      <c r="B45" s="398" t="n">
        <v>4</v>
      </c>
      <c r="C45" s="397" t="n">
        <v>140</v>
      </c>
      <c r="D45" s="398" t="n">
        <v>4</v>
      </c>
      <c r="E45" s="397" t="n">
        <v>195</v>
      </c>
      <c r="F45" s="398" t="n">
        <v>4</v>
      </c>
      <c r="G45" s="397" t="n">
        <v>250</v>
      </c>
      <c r="H45" s="398" t="n">
        <v>4</v>
      </c>
      <c r="I45" s="397" t="n">
        <v>300</v>
      </c>
      <c r="J45" s="398" t="n">
        <v>4</v>
      </c>
      <c r="K45" s="399" t="n">
        <v>1350</v>
      </c>
      <c r="L45" s="398" t="n">
        <v>4</v>
      </c>
      <c r="M45" s="399" t="n">
        <v>2300</v>
      </c>
      <c r="N45" s="398" t="n">
        <v>4</v>
      </c>
      <c r="O45" s="399" t="n">
        <v>5300</v>
      </c>
      <c r="P45" s="398" t="n">
        <v>4</v>
      </c>
      <c r="Q45" s="399" t="n">
        <v>10350</v>
      </c>
      <c r="R45" s="398" t="n">
        <v>4</v>
      </c>
      <c r="S45" s="399" t="n">
        <v>9500</v>
      </c>
      <c r="T45" s="398" t="n">
        <v>4</v>
      </c>
      <c r="U45" s="399" t="n">
        <v>17300</v>
      </c>
      <c r="V45" s="398" t="n">
        <v>4</v>
      </c>
      <c r="W45" s="400" t="n">
        <v>460</v>
      </c>
      <c r="X45" s="398" t="n">
        <v>23</v>
      </c>
      <c r="Y45" s="400" t="n">
        <v>1000</v>
      </c>
      <c r="Z45" s="398" t="n">
        <v>23</v>
      </c>
      <c r="AA45" s="400" t="n">
        <v>148</v>
      </c>
      <c r="AB45" s="398" t="n">
        <v>23</v>
      </c>
      <c r="AC45" s="400" t="n">
        <v>320</v>
      </c>
      <c r="AD45" s="398" t="n">
        <v>23</v>
      </c>
      <c r="AE45" s="400" t="n">
        <v>1000</v>
      </c>
      <c r="AF45" s="398" t="n">
        <v>23</v>
      </c>
      <c r="AG45" s="400" t="n">
        <v>2800</v>
      </c>
      <c r="AH45" s="398" t="n">
        <v>23</v>
      </c>
      <c r="AI45" s="400" t="n">
        <v>3200</v>
      </c>
      <c r="AJ45" s="398" t="n">
        <v>23</v>
      </c>
      <c r="AK45" s="400" t="n">
        <v>3100</v>
      </c>
      <c r="AL45" s="398" t="n">
        <v>23</v>
      </c>
    </row>
    <row r="46" customFormat="false" ht="15.75" hidden="false" customHeight="false" outlineLevel="0" collapsed="false">
      <c r="A46" s="397" t="n">
        <v>125</v>
      </c>
      <c r="B46" s="398" t="n">
        <v>3</v>
      </c>
      <c r="C46" s="397" t="n">
        <v>141</v>
      </c>
      <c r="D46" s="398" t="n">
        <v>3</v>
      </c>
      <c r="E46" s="397" t="n">
        <v>196</v>
      </c>
      <c r="F46" s="398" t="n">
        <v>3</v>
      </c>
      <c r="G46" s="397" t="n">
        <v>251</v>
      </c>
      <c r="H46" s="398" t="n">
        <v>3</v>
      </c>
      <c r="I46" s="397" t="n">
        <v>301</v>
      </c>
      <c r="J46" s="398" t="n">
        <v>3</v>
      </c>
      <c r="K46" s="399" t="n">
        <v>1351</v>
      </c>
      <c r="L46" s="398" t="n">
        <v>3</v>
      </c>
      <c r="M46" s="399" t="n">
        <v>2301</v>
      </c>
      <c r="N46" s="398" t="n">
        <v>3</v>
      </c>
      <c r="O46" s="399" t="n">
        <v>5301</v>
      </c>
      <c r="P46" s="398" t="n">
        <v>3</v>
      </c>
      <c r="Q46" s="399" t="n">
        <v>10351</v>
      </c>
      <c r="R46" s="398" t="n">
        <v>3</v>
      </c>
      <c r="S46" s="399" t="n">
        <v>9501</v>
      </c>
      <c r="T46" s="398" t="n">
        <v>3</v>
      </c>
      <c r="U46" s="399" t="n">
        <v>17301</v>
      </c>
      <c r="V46" s="398" t="n">
        <v>3</v>
      </c>
      <c r="W46" s="400"/>
      <c r="X46" s="398"/>
      <c r="Y46" s="400"/>
      <c r="Z46" s="398"/>
      <c r="AA46" s="400"/>
      <c r="AB46" s="398"/>
      <c r="AC46" s="400"/>
      <c r="AD46" s="398"/>
      <c r="AE46" s="400"/>
      <c r="AF46" s="398"/>
      <c r="AG46" s="400"/>
      <c r="AH46" s="398"/>
      <c r="AI46" s="400"/>
      <c r="AJ46" s="398"/>
      <c r="AK46" s="400"/>
      <c r="AL46" s="398"/>
    </row>
    <row r="47" customFormat="false" ht="15.75" hidden="false" customHeight="false" outlineLevel="0" collapsed="false">
      <c r="A47" s="397" t="n">
        <v>128</v>
      </c>
      <c r="B47" s="398" t="n">
        <v>3</v>
      </c>
      <c r="C47" s="397" t="n">
        <v>145</v>
      </c>
      <c r="D47" s="398" t="n">
        <v>3</v>
      </c>
      <c r="E47" s="397" t="n">
        <v>205</v>
      </c>
      <c r="F47" s="398" t="n">
        <v>3</v>
      </c>
      <c r="G47" s="397" t="n">
        <v>260</v>
      </c>
      <c r="H47" s="398" t="n">
        <v>3</v>
      </c>
      <c r="I47" s="397" t="n">
        <v>310</v>
      </c>
      <c r="J47" s="398" t="n">
        <v>3</v>
      </c>
      <c r="K47" s="399" t="n">
        <v>1400</v>
      </c>
      <c r="L47" s="398" t="n">
        <v>3</v>
      </c>
      <c r="M47" s="399" t="n">
        <v>2350</v>
      </c>
      <c r="N47" s="398" t="n">
        <v>3</v>
      </c>
      <c r="O47" s="399" t="n">
        <v>5400</v>
      </c>
      <c r="P47" s="398" t="n">
        <v>3</v>
      </c>
      <c r="Q47" s="399" t="n">
        <v>10500</v>
      </c>
      <c r="R47" s="398" t="n">
        <v>3</v>
      </c>
      <c r="S47" s="399" t="n">
        <v>10050</v>
      </c>
      <c r="T47" s="398" t="n">
        <v>3</v>
      </c>
      <c r="U47" s="399" t="n">
        <v>17500</v>
      </c>
      <c r="V47" s="398" t="n">
        <v>3</v>
      </c>
      <c r="W47" s="400" t="n">
        <v>480</v>
      </c>
      <c r="X47" s="398" t="n">
        <v>24</v>
      </c>
      <c r="Y47" s="400" t="n">
        <v>1050</v>
      </c>
      <c r="Z47" s="398" t="n">
        <v>24</v>
      </c>
      <c r="AA47" s="400" t="n">
        <v>154</v>
      </c>
      <c r="AB47" s="398" t="n">
        <v>24</v>
      </c>
      <c r="AC47" s="400" t="n">
        <v>340</v>
      </c>
      <c r="AD47" s="398" t="n">
        <v>24</v>
      </c>
      <c r="AE47" s="400" t="n">
        <v>1050</v>
      </c>
      <c r="AF47" s="398" t="n">
        <v>24</v>
      </c>
      <c r="AG47" s="400" t="n">
        <v>3000</v>
      </c>
      <c r="AH47" s="398" t="n">
        <v>24</v>
      </c>
      <c r="AI47" s="400" t="n">
        <v>3400</v>
      </c>
      <c r="AJ47" s="398" t="n">
        <v>24</v>
      </c>
      <c r="AK47" s="400" t="n">
        <v>3300</v>
      </c>
      <c r="AL47" s="398" t="n">
        <v>24</v>
      </c>
    </row>
    <row r="48" customFormat="false" ht="15.75" hidden="false" customHeight="false" outlineLevel="0" collapsed="false">
      <c r="A48" s="397" t="n">
        <v>129</v>
      </c>
      <c r="B48" s="398" t="n">
        <v>2</v>
      </c>
      <c r="C48" s="397" t="n">
        <v>146</v>
      </c>
      <c r="D48" s="398" t="n">
        <v>2</v>
      </c>
      <c r="E48" s="397" t="n">
        <v>206</v>
      </c>
      <c r="F48" s="398" t="n">
        <v>2</v>
      </c>
      <c r="G48" s="397" t="n">
        <v>261</v>
      </c>
      <c r="H48" s="398" t="n">
        <v>2</v>
      </c>
      <c r="I48" s="397" t="n">
        <v>311</v>
      </c>
      <c r="J48" s="398" t="n">
        <v>2</v>
      </c>
      <c r="K48" s="399" t="n">
        <v>1401</v>
      </c>
      <c r="L48" s="398" t="n">
        <v>2</v>
      </c>
      <c r="M48" s="399" t="n">
        <v>2351</v>
      </c>
      <c r="N48" s="398" t="n">
        <v>2</v>
      </c>
      <c r="O48" s="399" t="n">
        <v>5401</v>
      </c>
      <c r="P48" s="398" t="n">
        <v>2</v>
      </c>
      <c r="Q48" s="399" t="n">
        <v>10501</v>
      </c>
      <c r="R48" s="398" t="n">
        <v>2</v>
      </c>
      <c r="S48" s="399" t="n">
        <v>10051</v>
      </c>
      <c r="T48" s="398" t="n">
        <v>2</v>
      </c>
      <c r="U48" s="399" t="n">
        <v>17501</v>
      </c>
      <c r="V48" s="398" t="n">
        <v>2</v>
      </c>
      <c r="W48" s="400"/>
      <c r="X48" s="398"/>
      <c r="Y48" s="400"/>
      <c r="Z48" s="398"/>
      <c r="AA48" s="400"/>
      <c r="AB48" s="398"/>
      <c r="AC48" s="400"/>
      <c r="AD48" s="398"/>
      <c r="AE48" s="400"/>
      <c r="AF48" s="398"/>
      <c r="AG48" s="400"/>
      <c r="AH48" s="398"/>
      <c r="AI48" s="400"/>
      <c r="AJ48" s="398"/>
      <c r="AK48" s="400"/>
      <c r="AL48" s="398"/>
    </row>
    <row r="49" customFormat="false" ht="15.75" hidden="false" customHeight="false" outlineLevel="0" collapsed="false">
      <c r="A49" s="397" t="n">
        <v>132</v>
      </c>
      <c r="B49" s="398" t="n">
        <v>2</v>
      </c>
      <c r="C49" s="397" t="n">
        <v>150</v>
      </c>
      <c r="D49" s="398" t="n">
        <v>2</v>
      </c>
      <c r="E49" s="397" t="n">
        <v>215</v>
      </c>
      <c r="F49" s="398" t="n">
        <v>2</v>
      </c>
      <c r="G49" s="397" t="n">
        <v>270</v>
      </c>
      <c r="H49" s="398" t="n">
        <v>2</v>
      </c>
      <c r="I49" s="397" t="n">
        <v>320</v>
      </c>
      <c r="J49" s="398" t="n">
        <v>2</v>
      </c>
      <c r="K49" s="399" t="n">
        <v>1500</v>
      </c>
      <c r="L49" s="398" t="n">
        <v>2</v>
      </c>
      <c r="M49" s="399" t="n">
        <v>2400</v>
      </c>
      <c r="N49" s="398" t="n">
        <v>2</v>
      </c>
      <c r="O49" s="399" t="n">
        <v>5500</v>
      </c>
      <c r="P49" s="398" t="n">
        <v>2</v>
      </c>
      <c r="Q49" s="399" t="n">
        <v>11050</v>
      </c>
      <c r="R49" s="398" t="n">
        <v>2</v>
      </c>
      <c r="S49" s="399" t="n">
        <v>10200</v>
      </c>
      <c r="T49" s="398" t="n">
        <v>2</v>
      </c>
      <c r="U49" s="399" t="n">
        <v>18100</v>
      </c>
      <c r="V49" s="398" t="n">
        <v>2</v>
      </c>
      <c r="W49" s="400" t="n">
        <v>500</v>
      </c>
      <c r="X49" s="398" t="n">
        <v>25</v>
      </c>
      <c r="Y49" s="400" t="n">
        <v>1100</v>
      </c>
      <c r="Z49" s="398" t="n">
        <v>25</v>
      </c>
      <c r="AA49" s="400" t="n">
        <v>160</v>
      </c>
      <c r="AB49" s="398" t="n">
        <v>25</v>
      </c>
      <c r="AC49" s="400" t="n">
        <v>360</v>
      </c>
      <c r="AD49" s="398" t="n">
        <v>25</v>
      </c>
      <c r="AE49" s="400" t="n">
        <v>1100</v>
      </c>
      <c r="AF49" s="398" t="n">
        <v>25</v>
      </c>
      <c r="AG49" s="400" t="n">
        <v>3200</v>
      </c>
      <c r="AH49" s="398" t="n">
        <v>25</v>
      </c>
      <c r="AI49" s="400" t="n">
        <v>3600</v>
      </c>
      <c r="AJ49" s="398" t="n">
        <v>25</v>
      </c>
      <c r="AK49" s="400" t="n">
        <v>3500</v>
      </c>
      <c r="AL49" s="398" t="n">
        <v>25</v>
      </c>
    </row>
    <row r="50" customFormat="false" ht="15.75" hidden="false" customHeight="false" outlineLevel="0" collapsed="false">
      <c r="A50" s="397" t="n">
        <v>133</v>
      </c>
      <c r="B50" s="398" t="n">
        <v>1</v>
      </c>
      <c r="C50" s="397" t="n">
        <v>151</v>
      </c>
      <c r="D50" s="398" t="n">
        <v>1</v>
      </c>
      <c r="E50" s="397" t="n">
        <v>216</v>
      </c>
      <c r="F50" s="398" t="n">
        <v>1</v>
      </c>
      <c r="G50" s="397" t="n">
        <v>271</v>
      </c>
      <c r="H50" s="398" t="n">
        <v>1</v>
      </c>
      <c r="I50" s="397" t="n">
        <v>321</v>
      </c>
      <c r="J50" s="398" t="n">
        <v>1</v>
      </c>
      <c r="K50" s="399" t="n">
        <v>1501</v>
      </c>
      <c r="L50" s="398" t="n">
        <v>1</v>
      </c>
      <c r="M50" s="399" t="n">
        <v>2401</v>
      </c>
      <c r="N50" s="398" t="n">
        <v>1</v>
      </c>
      <c r="O50" s="399" t="n">
        <v>5501</v>
      </c>
      <c r="P50" s="398" t="n">
        <v>1</v>
      </c>
      <c r="Q50" s="399" t="n">
        <v>11051</v>
      </c>
      <c r="R50" s="398" t="n">
        <v>1</v>
      </c>
      <c r="S50" s="399" t="n">
        <v>10201</v>
      </c>
      <c r="T50" s="398" t="n">
        <v>1</v>
      </c>
      <c r="U50" s="399" t="n">
        <v>18101</v>
      </c>
      <c r="V50" s="398" t="n">
        <v>1</v>
      </c>
      <c r="W50" s="400"/>
      <c r="X50" s="398"/>
      <c r="Y50" s="400"/>
      <c r="Z50" s="398"/>
      <c r="AA50" s="400"/>
      <c r="AB50" s="398"/>
      <c r="AC50" s="400"/>
      <c r="AD50" s="398"/>
      <c r="AE50" s="400"/>
      <c r="AF50" s="398"/>
      <c r="AG50" s="400"/>
      <c r="AH50" s="398"/>
      <c r="AI50" s="400"/>
      <c r="AJ50" s="398"/>
      <c r="AK50" s="400"/>
      <c r="AL50" s="398"/>
    </row>
    <row r="51" customFormat="false" ht="15.75" hidden="false" customHeight="false" outlineLevel="0" collapsed="false">
      <c r="A51" s="401" t="s">
        <v>151</v>
      </c>
      <c r="B51" s="402" t="s">
        <v>86</v>
      </c>
      <c r="C51" s="401" t="s">
        <v>103</v>
      </c>
      <c r="D51" s="402" t="s">
        <v>86</v>
      </c>
      <c r="E51" s="401" t="s">
        <v>233</v>
      </c>
      <c r="F51" s="402" t="s">
        <v>86</v>
      </c>
      <c r="G51" s="401" t="s">
        <v>239</v>
      </c>
      <c r="H51" s="402" t="s">
        <v>86</v>
      </c>
      <c r="I51" s="401" t="s">
        <v>234</v>
      </c>
      <c r="J51" s="402" t="s">
        <v>86</v>
      </c>
      <c r="K51" s="403" t="s">
        <v>106</v>
      </c>
      <c r="L51" s="402" t="s">
        <v>86</v>
      </c>
      <c r="M51" s="403" t="s">
        <v>110</v>
      </c>
      <c r="N51" s="402" t="s">
        <v>86</v>
      </c>
      <c r="O51" s="403" t="s">
        <v>111</v>
      </c>
      <c r="P51" s="402" t="s">
        <v>86</v>
      </c>
      <c r="Q51" s="403" t="s">
        <v>112</v>
      </c>
      <c r="R51" s="402" t="s">
        <v>86</v>
      </c>
      <c r="S51" s="403" t="s">
        <v>114</v>
      </c>
      <c r="T51" s="402" t="s">
        <v>86</v>
      </c>
      <c r="U51" s="403" t="s">
        <v>115</v>
      </c>
      <c r="V51" s="402" t="s">
        <v>86</v>
      </c>
      <c r="W51" s="404" t="s">
        <v>17</v>
      </c>
      <c r="X51" s="402" t="s">
        <v>86</v>
      </c>
      <c r="Y51" s="404" t="s">
        <v>236</v>
      </c>
      <c r="Z51" s="402" t="s">
        <v>86</v>
      </c>
      <c r="AA51" s="404" t="s">
        <v>31</v>
      </c>
      <c r="AB51" s="402" t="s">
        <v>86</v>
      </c>
      <c r="AC51" s="404" t="s">
        <v>237</v>
      </c>
      <c r="AD51" s="402" t="s">
        <v>86</v>
      </c>
      <c r="AE51" s="404" t="s">
        <v>26</v>
      </c>
      <c r="AF51" s="402" t="s">
        <v>86</v>
      </c>
      <c r="AG51" s="404" t="s">
        <v>23</v>
      </c>
      <c r="AH51" s="402" t="s">
        <v>86</v>
      </c>
      <c r="AI51" s="404" t="s">
        <v>30</v>
      </c>
      <c r="AJ51" s="402" t="s">
        <v>86</v>
      </c>
      <c r="AK51" s="404" t="s">
        <v>241</v>
      </c>
      <c r="AL51" s="402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57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25" zoomScalePageLayoutView="100" workbookViewId="0">
      <selection pane="topLeft" activeCell="C53" activeCellId="0" sqref="C53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405" width="3.87"/>
    <col collapsed="false" customWidth="true" hidden="false" outlineLevel="0" max="2" min="2" style="405" width="3.5"/>
    <col collapsed="false" customWidth="true" hidden="false" outlineLevel="0" max="3" min="3" style="405" width="3.87"/>
    <col collapsed="false" customWidth="true" hidden="false" outlineLevel="0" max="4" min="4" style="405" width="3.5"/>
    <col collapsed="false" customWidth="true" hidden="false" outlineLevel="0" max="5" min="5" style="405" width="3.87"/>
    <col collapsed="false" customWidth="true" hidden="false" outlineLevel="0" max="6" min="6" style="405" width="3.5"/>
    <col collapsed="false" customWidth="true" hidden="false" outlineLevel="0" max="7" min="7" style="405" width="5.63"/>
    <col collapsed="false" customWidth="true" hidden="false" outlineLevel="0" max="8" min="8" style="405" width="3.5"/>
    <col collapsed="false" customWidth="true" hidden="false" outlineLevel="0" max="9" min="9" style="405" width="5.63"/>
    <col collapsed="false" customWidth="true" hidden="false" outlineLevel="0" max="10" min="10" style="405" width="3.5"/>
    <col collapsed="false" customWidth="true" hidden="false" outlineLevel="0" max="11" min="11" style="405" width="5.63"/>
    <col collapsed="false" customWidth="true" hidden="false" outlineLevel="0" max="12" min="12" style="405" width="3.5"/>
    <col collapsed="false" customWidth="true" hidden="false" outlineLevel="0" max="13" min="13" style="405" width="4.63"/>
    <col collapsed="false" customWidth="true" hidden="false" outlineLevel="0" max="14" min="14" style="405" width="3.5"/>
    <col collapsed="false" customWidth="true" hidden="false" outlineLevel="0" max="15" min="15" style="405" width="4.63"/>
    <col collapsed="false" customWidth="true" hidden="false" outlineLevel="0" max="16" min="16" style="405" width="3.5"/>
    <col collapsed="false" customWidth="true" hidden="false" outlineLevel="0" max="17" min="17" style="405" width="4.88"/>
    <col collapsed="false" customWidth="true" hidden="false" outlineLevel="0" max="18" min="18" style="405" width="3.5"/>
    <col collapsed="false" customWidth="true" hidden="false" outlineLevel="0" max="19" min="19" style="405" width="5.38"/>
    <col collapsed="false" customWidth="true" hidden="false" outlineLevel="0" max="20" min="20" style="405" width="3.62"/>
    <col collapsed="false" customWidth="true" hidden="false" outlineLevel="0" max="21" min="21" style="405" width="5.5"/>
    <col collapsed="false" customWidth="true" hidden="false" outlineLevel="0" max="22" min="22" style="405" width="3.62"/>
    <col collapsed="false" customWidth="true" hidden="false" outlineLevel="0" max="23" min="23" style="405" width="5.5"/>
    <col collapsed="false" customWidth="true" hidden="false" outlineLevel="0" max="24" min="24" style="405" width="3.62"/>
    <col collapsed="false" customWidth="true" hidden="false" outlineLevel="0" max="25" min="25" style="405" width="9.13"/>
    <col collapsed="false" customWidth="true" hidden="false" outlineLevel="0" max="26" min="26" style="405" width="3.62"/>
    <col collapsed="false" customWidth="true" hidden="false" outlineLevel="0" max="27" min="27" style="405" width="9.13"/>
    <col collapsed="false" customWidth="true" hidden="false" outlineLevel="0" max="28" min="28" style="405" width="3.62"/>
    <col collapsed="false" customWidth="true" hidden="false" outlineLevel="0" max="29" min="29" style="405" width="9.13"/>
    <col collapsed="false" customWidth="true" hidden="false" outlineLevel="0" max="30" min="30" style="405" width="3.62"/>
    <col collapsed="false" customWidth="true" hidden="false" outlineLevel="0" max="31" min="31" style="405" width="8.76"/>
    <col collapsed="false" customWidth="true" hidden="false" outlineLevel="0" max="32" min="32" style="405" width="3.62"/>
    <col collapsed="false" customWidth="true" hidden="false" outlineLevel="0" max="33" min="33" style="405" width="4.37"/>
    <col collapsed="false" customWidth="true" hidden="false" outlineLevel="0" max="34" min="34" style="405" width="3.62"/>
    <col collapsed="false" customWidth="true" hidden="false" outlineLevel="0" max="35" min="35" style="405" width="7.5"/>
    <col collapsed="false" customWidth="true" hidden="false" outlineLevel="0" max="36" min="36" style="405" width="3.62"/>
    <col collapsed="false" customWidth="true" hidden="false" outlineLevel="0" max="37" min="37" style="405" width="6.63"/>
    <col collapsed="false" customWidth="true" hidden="false" outlineLevel="0" max="38" min="38" style="405" width="3.62"/>
    <col collapsed="false" customWidth="true" hidden="false" outlineLevel="0" max="39" min="39" style="405" width="5.38"/>
    <col collapsed="false" customWidth="true" hidden="false" outlineLevel="0" max="40" min="40" style="405" width="3.62"/>
    <col collapsed="false" customWidth="true" hidden="false" outlineLevel="0" max="41" min="41" style="405" width="6.37"/>
    <col collapsed="false" customWidth="true" hidden="false" outlineLevel="0" max="42" min="42" style="405" width="3.62"/>
    <col collapsed="false" customWidth="true" hidden="false" outlineLevel="0" max="43" min="43" style="405" width="7"/>
    <col collapsed="false" customWidth="true" hidden="false" outlineLevel="0" max="44" min="44" style="405" width="3.62"/>
    <col collapsed="false" customWidth="true" hidden="false" outlineLevel="0" max="45" min="45" style="405" width="7.5"/>
    <col collapsed="false" customWidth="true" hidden="false" outlineLevel="0" max="46" min="46" style="405" width="3.62"/>
    <col collapsed="false" customWidth="false" hidden="false" outlineLevel="0" max="257" min="47" style="405" width="11.01"/>
  </cols>
  <sheetData>
    <row r="1" customFormat="false" ht="15.75" hidden="false" customHeight="false" outlineLevel="0" collapsed="false">
      <c r="A1" s="407" t="s">
        <v>151</v>
      </c>
      <c r="B1" s="408" t="s">
        <v>86</v>
      </c>
      <c r="C1" s="407" t="s">
        <v>103</v>
      </c>
      <c r="D1" s="408" t="s">
        <v>86</v>
      </c>
      <c r="E1" s="407" t="s">
        <v>104</v>
      </c>
      <c r="F1" s="408" t="s">
        <v>86</v>
      </c>
      <c r="G1" s="407" t="s">
        <v>233</v>
      </c>
      <c r="H1" s="408" t="s">
        <v>86</v>
      </c>
      <c r="I1" s="407" t="s">
        <v>242</v>
      </c>
      <c r="J1" s="408" t="s">
        <v>86</v>
      </c>
      <c r="K1" s="407" t="s">
        <v>239</v>
      </c>
      <c r="L1" s="408" t="s">
        <v>86</v>
      </c>
      <c r="M1" s="407" t="s">
        <v>105</v>
      </c>
      <c r="N1" s="408" t="s">
        <v>86</v>
      </c>
      <c r="O1" s="409" t="s">
        <v>243</v>
      </c>
      <c r="P1" s="408" t="s">
        <v>86</v>
      </c>
      <c r="Q1" s="410" t="s">
        <v>110</v>
      </c>
      <c r="R1" s="408" t="s">
        <v>86</v>
      </c>
      <c r="S1" s="410" t="s">
        <v>111</v>
      </c>
      <c r="T1" s="408" t="s">
        <v>86</v>
      </c>
      <c r="U1" s="410" t="s">
        <v>112</v>
      </c>
      <c r="V1" s="408" t="s">
        <v>86</v>
      </c>
      <c r="W1" s="410" t="s">
        <v>113</v>
      </c>
      <c r="X1" s="408" t="s">
        <v>86</v>
      </c>
      <c r="Y1" s="410" t="s">
        <v>114</v>
      </c>
      <c r="Z1" s="408" t="s">
        <v>86</v>
      </c>
      <c r="AA1" s="410" t="s">
        <v>115</v>
      </c>
      <c r="AB1" s="408" t="s">
        <v>86</v>
      </c>
      <c r="AC1" s="410" t="s">
        <v>116</v>
      </c>
      <c r="AD1" s="408" t="s">
        <v>86</v>
      </c>
      <c r="AE1" s="411" t="s">
        <v>17</v>
      </c>
      <c r="AF1" s="408" t="s">
        <v>86</v>
      </c>
      <c r="AG1" s="411" t="s">
        <v>236</v>
      </c>
      <c r="AH1" s="408" t="s">
        <v>86</v>
      </c>
      <c r="AI1" s="411" t="s">
        <v>31</v>
      </c>
      <c r="AJ1" s="408" t="s">
        <v>86</v>
      </c>
      <c r="AK1" s="411" t="s">
        <v>237</v>
      </c>
      <c r="AL1" s="408" t="s">
        <v>86</v>
      </c>
      <c r="AM1" s="411" t="s">
        <v>26</v>
      </c>
      <c r="AN1" s="408" t="s">
        <v>86</v>
      </c>
      <c r="AO1" s="411" t="s">
        <v>23</v>
      </c>
      <c r="AP1" s="408" t="s">
        <v>86</v>
      </c>
      <c r="AQ1" s="411" t="s">
        <v>30</v>
      </c>
      <c r="AR1" s="408" t="s">
        <v>86</v>
      </c>
      <c r="AS1" s="411" t="s">
        <v>238</v>
      </c>
      <c r="AT1" s="408" t="s">
        <v>86</v>
      </c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06" customFormat="true" ht="15.75" hidden="false" customHeight="false" outlineLevel="0" collapsed="false">
      <c r="A2" s="412" t="s">
        <v>244</v>
      </c>
      <c r="B2" s="413" t="n">
        <v>0</v>
      </c>
      <c r="C2" s="412" t="s">
        <v>244</v>
      </c>
      <c r="D2" s="413" t="n">
        <v>0</v>
      </c>
      <c r="E2" s="412" t="s">
        <v>244</v>
      </c>
      <c r="F2" s="413" t="n">
        <v>0</v>
      </c>
      <c r="G2" s="412" t="s">
        <v>244</v>
      </c>
      <c r="H2" s="413" t="n">
        <v>0</v>
      </c>
      <c r="I2" s="412" t="s">
        <v>244</v>
      </c>
      <c r="J2" s="413" t="n">
        <v>0</v>
      </c>
      <c r="K2" s="412" t="s">
        <v>244</v>
      </c>
      <c r="L2" s="413" t="n">
        <v>0</v>
      </c>
      <c r="M2" s="412" t="s">
        <v>244</v>
      </c>
      <c r="N2" s="413" t="n">
        <v>0</v>
      </c>
      <c r="O2" s="412" t="s">
        <v>244</v>
      </c>
      <c r="P2" s="413" t="n">
        <v>0</v>
      </c>
      <c r="Q2" s="412" t="s">
        <v>244</v>
      </c>
      <c r="R2" s="413" t="n">
        <v>0</v>
      </c>
      <c r="S2" s="412" t="s">
        <v>244</v>
      </c>
      <c r="T2" s="413" t="n">
        <v>0</v>
      </c>
      <c r="U2" s="412" t="s">
        <v>244</v>
      </c>
      <c r="V2" s="413" t="n">
        <v>0</v>
      </c>
      <c r="W2" s="412" t="s">
        <v>244</v>
      </c>
      <c r="X2" s="413" t="n">
        <v>0</v>
      </c>
      <c r="Y2" s="412" t="s">
        <v>244</v>
      </c>
      <c r="Z2" s="413" t="n">
        <v>0</v>
      </c>
      <c r="AA2" s="412" t="s">
        <v>244</v>
      </c>
      <c r="AB2" s="413" t="n">
        <v>0</v>
      </c>
      <c r="AC2" s="412" t="s">
        <v>244</v>
      </c>
      <c r="AD2" s="413" t="n">
        <v>0</v>
      </c>
      <c r="AE2" s="412" t="s">
        <v>244</v>
      </c>
      <c r="AF2" s="413" t="n">
        <v>0</v>
      </c>
      <c r="AG2" s="412" t="s">
        <v>244</v>
      </c>
      <c r="AH2" s="413" t="n">
        <v>0</v>
      </c>
      <c r="AI2" s="412" t="s">
        <v>244</v>
      </c>
      <c r="AJ2" s="413" t="n">
        <v>0</v>
      </c>
      <c r="AK2" s="412" t="s">
        <v>244</v>
      </c>
      <c r="AL2" s="413" t="n">
        <v>0</v>
      </c>
      <c r="AM2" s="412" t="s">
        <v>244</v>
      </c>
      <c r="AN2" s="413" t="n">
        <v>0</v>
      </c>
      <c r="AO2" s="412" t="s">
        <v>244</v>
      </c>
      <c r="AP2" s="413" t="n">
        <v>0</v>
      </c>
      <c r="AQ2" s="412" t="s">
        <v>244</v>
      </c>
      <c r="AR2" s="413" t="n">
        <v>0</v>
      </c>
      <c r="AS2" s="412" t="s">
        <v>244</v>
      </c>
      <c r="AT2" s="413" t="n">
        <v>0</v>
      </c>
    </row>
    <row r="3" s="406" customFormat="true" ht="17.25" hidden="false" customHeight="true" outlineLevel="0" collapsed="false">
      <c r="A3" s="412" t="s">
        <v>245</v>
      </c>
      <c r="B3" s="413" t="n">
        <v>0</v>
      </c>
      <c r="C3" s="412" t="s">
        <v>245</v>
      </c>
      <c r="D3" s="413" t="n">
        <v>0</v>
      </c>
      <c r="E3" s="412" t="s">
        <v>245</v>
      </c>
      <c r="F3" s="413" t="n">
        <v>0</v>
      </c>
      <c r="G3" s="412" t="s">
        <v>245</v>
      </c>
      <c r="H3" s="413" t="n">
        <v>0</v>
      </c>
      <c r="I3" s="412" t="s">
        <v>245</v>
      </c>
      <c r="J3" s="413" t="n">
        <v>0</v>
      </c>
      <c r="K3" s="412" t="s">
        <v>245</v>
      </c>
      <c r="L3" s="413" t="n">
        <v>0</v>
      </c>
      <c r="M3" s="412" t="s">
        <v>245</v>
      </c>
      <c r="N3" s="413" t="n">
        <v>0</v>
      </c>
      <c r="O3" s="412" t="s">
        <v>245</v>
      </c>
      <c r="P3" s="413" t="n">
        <v>0</v>
      </c>
      <c r="Q3" s="412" t="s">
        <v>245</v>
      </c>
      <c r="R3" s="413" t="n">
        <v>0</v>
      </c>
      <c r="S3" s="412" t="s">
        <v>245</v>
      </c>
      <c r="T3" s="413" t="n">
        <v>0</v>
      </c>
      <c r="U3" s="412" t="s">
        <v>245</v>
      </c>
      <c r="V3" s="413" t="n">
        <v>0</v>
      </c>
      <c r="W3" s="412" t="s">
        <v>245</v>
      </c>
      <c r="X3" s="413" t="n">
        <v>0</v>
      </c>
      <c r="Y3" s="412" t="s">
        <v>245</v>
      </c>
      <c r="Z3" s="413" t="n">
        <v>0</v>
      </c>
      <c r="AA3" s="412" t="s">
        <v>245</v>
      </c>
      <c r="AB3" s="413" t="n">
        <v>0</v>
      </c>
      <c r="AC3" s="412" t="s">
        <v>245</v>
      </c>
      <c r="AD3" s="413" t="n">
        <v>0</v>
      </c>
      <c r="AE3" s="412" t="s">
        <v>245</v>
      </c>
      <c r="AF3" s="413" t="n">
        <v>0</v>
      </c>
      <c r="AG3" s="412" t="s">
        <v>245</v>
      </c>
      <c r="AH3" s="413" t="n">
        <v>0</v>
      </c>
      <c r="AI3" s="412" t="s">
        <v>245</v>
      </c>
      <c r="AJ3" s="413" t="n">
        <v>0</v>
      </c>
      <c r="AK3" s="412" t="s">
        <v>245</v>
      </c>
      <c r="AL3" s="413" t="n">
        <v>0</v>
      </c>
      <c r="AM3" s="412" t="s">
        <v>245</v>
      </c>
      <c r="AN3" s="413" t="n">
        <v>0</v>
      </c>
      <c r="AO3" s="412" t="s">
        <v>245</v>
      </c>
      <c r="AP3" s="413" t="n">
        <v>0</v>
      </c>
      <c r="AQ3" s="412" t="s">
        <v>245</v>
      </c>
      <c r="AR3" s="413" t="n">
        <v>0</v>
      </c>
      <c r="AS3" s="412" t="s">
        <v>245</v>
      </c>
      <c r="AT3" s="413" t="n">
        <v>0</v>
      </c>
    </row>
    <row r="4" s="406" customFormat="true" ht="17.25" hidden="false" customHeight="true" outlineLevel="0" collapsed="false">
      <c r="A4" s="412" t="s">
        <v>246</v>
      </c>
      <c r="B4" s="413" t="n">
        <v>0</v>
      </c>
      <c r="C4" s="412" t="s">
        <v>246</v>
      </c>
      <c r="D4" s="413" t="n">
        <v>0</v>
      </c>
      <c r="E4" s="412" t="s">
        <v>246</v>
      </c>
      <c r="F4" s="413" t="n">
        <v>0</v>
      </c>
      <c r="G4" s="412" t="s">
        <v>246</v>
      </c>
      <c r="H4" s="413" t="n">
        <v>0</v>
      </c>
      <c r="I4" s="412" t="s">
        <v>246</v>
      </c>
      <c r="J4" s="413" t="n">
        <v>0</v>
      </c>
      <c r="K4" s="412" t="s">
        <v>246</v>
      </c>
      <c r="L4" s="413" t="n">
        <v>0</v>
      </c>
      <c r="M4" s="412" t="s">
        <v>246</v>
      </c>
      <c r="N4" s="413" t="n">
        <v>0</v>
      </c>
      <c r="O4" s="412" t="s">
        <v>246</v>
      </c>
      <c r="P4" s="413" t="n">
        <v>0</v>
      </c>
      <c r="Q4" s="412" t="s">
        <v>246</v>
      </c>
      <c r="R4" s="413" t="n">
        <v>0</v>
      </c>
      <c r="S4" s="412" t="s">
        <v>246</v>
      </c>
      <c r="T4" s="413" t="n">
        <v>0</v>
      </c>
      <c r="U4" s="412" t="s">
        <v>246</v>
      </c>
      <c r="V4" s="413" t="n">
        <v>0</v>
      </c>
      <c r="W4" s="412" t="s">
        <v>246</v>
      </c>
      <c r="X4" s="413" t="n">
        <v>0</v>
      </c>
      <c r="Y4" s="412" t="s">
        <v>246</v>
      </c>
      <c r="Z4" s="413" t="n">
        <v>0</v>
      </c>
      <c r="AA4" s="412" t="s">
        <v>246</v>
      </c>
      <c r="AB4" s="413" t="n">
        <v>0</v>
      </c>
      <c r="AC4" s="412" t="s">
        <v>246</v>
      </c>
      <c r="AD4" s="413" t="n">
        <v>0</v>
      </c>
      <c r="AE4" s="412" t="s">
        <v>246</v>
      </c>
      <c r="AF4" s="413" t="n">
        <v>0</v>
      </c>
      <c r="AG4" s="412" t="s">
        <v>246</v>
      </c>
      <c r="AH4" s="413" t="n">
        <v>0</v>
      </c>
      <c r="AI4" s="412" t="s">
        <v>246</v>
      </c>
      <c r="AJ4" s="413" t="n">
        <v>0</v>
      </c>
      <c r="AK4" s="412" t="s">
        <v>246</v>
      </c>
      <c r="AL4" s="413" t="n">
        <v>0</v>
      </c>
      <c r="AM4" s="412" t="s">
        <v>246</v>
      </c>
      <c r="AN4" s="413" t="n">
        <v>0</v>
      </c>
      <c r="AO4" s="412" t="s">
        <v>246</v>
      </c>
      <c r="AP4" s="413" t="n">
        <v>0</v>
      </c>
      <c r="AQ4" s="412" t="s">
        <v>246</v>
      </c>
      <c r="AR4" s="413" t="n">
        <v>0</v>
      </c>
      <c r="AS4" s="412" t="s">
        <v>246</v>
      </c>
      <c r="AT4" s="413" t="n">
        <v>0</v>
      </c>
    </row>
    <row r="5" customFormat="false" ht="15.75" hidden="false" customHeight="false" outlineLevel="0" collapsed="false">
      <c r="A5" s="414" t="n">
        <v>0</v>
      </c>
      <c r="B5" s="415" t="n">
        <v>25</v>
      </c>
      <c r="C5" s="414" t="n">
        <v>0</v>
      </c>
      <c r="D5" s="415" t="n">
        <v>25</v>
      </c>
      <c r="E5" s="414" t="n">
        <v>0</v>
      </c>
      <c r="F5" s="415" t="n">
        <v>25</v>
      </c>
      <c r="G5" s="414" t="n">
        <v>0</v>
      </c>
      <c r="H5" s="415" t="n">
        <v>25</v>
      </c>
      <c r="I5" s="414" t="n">
        <v>0</v>
      </c>
      <c r="J5" s="415" t="n">
        <v>25</v>
      </c>
      <c r="K5" s="414" t="n">
        <v>0</v>
      </c>
      <c r="L5" s="415" t="n">
        <v>25</v>
      </c>
      <c r="M5" s="414" t="n">
        <v>0</v>
      </c>
      <c r="N5" s="415" t="n">
        <v>25</v>
      </c>
      <c r="O5" s="416" t="n">
        <v>0</v>
      </c>
      <c r="P5" s="415" t="n">
        <v>25</v>
      </c>
      <c r="Q5" s="416" t="n">
        <v>0</v>
      </c>
      <c r="R5" s="415" t="n">
        <v>25</v>
      </c>
      <c r="S5" s="416" t="n">
        <v>0</v>
      </c>
      <c r="T5" s="415" t="n">
        <v>25</v>
      </c>
      <c r="U5" s="416" t="n">
        <v>0</v>
      </c>
      <c r="V5" s="415" t="n">
        <v>25</v>
      </c>
      <c r="W5" s="416" t="n">
        <v>0</v>
      </c>
      <c r="X5" s="415" t="n">
        <v>25</v>
      </c>
      <c r="Y5" s="416" t="n">
        <v>0</v>
      </c>
      <c r="Z5" s="415" t="n">
        <v>25</v>
      </c>
      <c r="AA5" s="416" t="n">
        <v>0</v>
      </c>
      <c r="AB5" s="415" t="n">
        <v>25</v>
      </c>
      <c r="AC5" s="416" t="n">
        <v>0</v>
      </c>
      <c r="AD5" s="415" t="n">
        <v>25</v>
      </c>
      <c r="AE5" s="417" t="n">
        <v>0</v>
      </c>
      <c r="AF5" s="415" t="n">
        <v>1</v>
      </c>
      <c r="AG5" s="417" t="n">
        <v>0</v>
      </c>
      <c r="AH5" s="415" t="n">
        <v>1</v>
      </c>
      <c r="AI5" s="417" t="n">
        <v>0</v>
      </c>
      <c r="AJ5" s="415" t="n">
        <v>1</v>
      </c>
      <c r="AK5" s="417" t="n">
        <v>0</v>
      </c>
      <c r="AL5" s="415" t="n">
        <v>1</v>
      </c>
      <c r="AM5" s="417" t="n">
        <v>0</v>
      </c>
      <c r="AN5" s="415" t="n">
        <v>1</v>
      </c>
      <c r="AO5" s="417" t="n">
        <v>0</v>
      </c>
      <c r="AP5" s="415" t="n">
        <v>1</v>
      </c>
      <c r="AQ5" s="417" t="n">
        <v>0</v>
      </c>
      <c r="AR5" s="415" t="n">
        <v>1</v>
      </c>
      <c r="AS5" s="417" t="n">
        <v>0</v>
      </c>
      <c r="AT5" s="415" t="n">
        <v>1</v>
      </c>
    </row>
    <row r="6" customFormat="false" ht="15.75" hidden="false" customHeight="false" outlineLevel="0" collapsed="false">
      <c r="A6" s="418" t="n">
        <v>67</v>
      </c>
      <c r="B6" s="419" t="n">
        <v>25</v>
      </c>
      <c r="C6" s="418" t="n">
        <v>76</v>
      </c>
      <c r="D6" s="419" t="n">
        <v>25</v>
      </c>
      <c r="E6" s="418" t="n">
        <v>98</v>
      </c>
      <c r="F6" s="419" t="n">
        <v>25</v>
      </c>
      <c r="G6" s="418" t="n">
        <v>81</v>
      </c>
      <c r="H6" s="419" t="n">
        <v>25</v>
      </c>
      <c r="I6" s="418" t="n">
        <v>93</v>
      </c>
      <c r="J6" s="419" t="n">
        <v>25</v>
      </c>
      <c r="K6" s="418" t="n">
        <v>119</v>
      </c>
      <c r="L6" s="419" t="n">
        <v>25</v>
      </c>
      <c r="M6" s="418" t="n">
        <v>186</v>
      </c>
      <c r="N6" s="419" t="n">
        <v>25</v>
      </c>
      <c r="O6" s="418" t="n">
        <v>320</v>
      </c>
      <c r="P6" s="419" t="n">
        <v>25</v>
      </c>
      <c r="Q6" s="420" t="n">
        <v>1200</v>
      </c>
      <c r="R6" s="419" t="n">
        <v>25</v>
      </c>
      <c r="S6" s="420" t="n">
        <v>3050</v>
      </c>
      <c r="T6" s="419" t="n">
        <v>25</v>
      </c>
      <c r="U6" s="420" t="n">
        <v>7100</v>
      </c>
      <c r="V6" s="419" t="n">
        <v>25</v>
      </c>
      <c r="W6" s="420" t="n">
        <v>10000</v>
      </c>
      <c r="X6" s="419" t="n">
        <v>25</v>
      </c>
      <c r="Y6" s="420" t="n">
        <v>5250</v>
      </c>
      <c r="Z6" s="419" t="n">
        <v>25</v>
      </c>
      <c r="AA6" s="420" t="n">
        <v>10500</v>
      </c>
      <c r="AB6" s="419" t="n">
        <v>25</v>
      </c>
      <c r="AC6" s="420" t="n">
        <v>15300</v>
      </c>
      <c r="AD6" s="419" t="n">
        <v>25</v>
      </c>
      <c r="AE6" s="421" t="n">
        <v>260</v>
      </c>
      <c r="AF6" s="419" t="n">
        <v>2</v>
      </c>
      <c r="AG6" s="421" t="n">
        <v>580</v>
      </c>
      <c r="AH6" s="419" t="n">
        <v>2</v>
      </c>
      <c r="AI6" s="421" t="n">
        <v>90</v>
      </c>
      <c r="AJ6" s="419" t="n">
        <v>2</v>
      </c>
      <c r="AK6" s="421" t="n">
        <v>100</v>
      </c>
      <c r="AL6" s="419" t="n">
        <v>2</v>
      </c>
      <c r="AM6" s="421" t="n">
        <v>400</v>
      </c>
      <c r="AN6" s="419" t="n">
        <v>2</v>
      </c>
      <c r="AO6" s="421" t="n">
        <v>700</v>
      </c>
      <c r="AP6" s="419" t="n">
        <v>2</v>
      </c>
      <c r="AQ6" s="421" t="n">
        <v>700</v>
      </c>
      <c r="AR6" s="419" t="n">
        <v>2</v>
      </c>
      <c r="AS6" s="421" t="n">
        <v>600</v>
      </c>
      <c r="AT6" s="419" t="n">
        <v>2</v>
      </c>
    </row>
    <row r="7" customFormat="false" ht="15.75" hidden="false" customHeight="false" outlineLevel="0" collapsed="false">
      <c r="A7" s="418" t="n">
        <v>68</v>
      </c>
      <c r="B7" s="419" t="n">
        <v>24</v>
      </c>
      <c r="C7" s="418" t="n">
        <v>77</v>
      </c>
      <c r="D7" s="419" t="n">
        <v>24</v>
      </c>
      <c r="E7" s="418" t="n">
        <v>99</v>
      </c>
      <c r="F7" s="419" t="n">
        <v>24</v>
      </c>
      <c r="G7" s="418" t="n">
        <v>82</v>
      </c>
      <c r="H7" s="419" t="n">
        <v>24</v>
      </c>
      <c r="I7" s="418" t="n">
        <v>94</v>
      </c>
      <c r="J7" s="419" t="n">
        <v>24</v>
      </c>
      <c r="K7" s="418" t="n">
        <v>120</v>
      </c>
      <c r="L7" s="419" t="n">
        <v>24</v>
      </c>
      <c r="M7" s="418" t="n">
        <v>187</v>
      </c>
      <c r="N7" s="419" t="n">
        <v>24</v>
      </c>
      <c r="O7" s="418" t="n">
        <v>323</v>
      </c>
      <c r="P7" s="419" t="n">
        <v>24</v>
      </c>
      <c r="Q7" s="420" t="n">
        <v>1201</v>
      </c>
      <c r="R7" s="419" t="n">
        <v>24</v>
      </c>
      <c r="S7" s="420" t="n">
        <v>3051</v>
      </c>
      <c r="T7" s="419" t="n">
        <v>24</v>
      </c>
      <c r="U7" s="420" t="n">
        <v>7101</v>
      </c>
      <c r="V7" s="419" t="n">
        <v>24</v>
      </c>
      <c r="W7" s="420" t="n">
        <v>10001</v>
      </c>
      <c r="X7" s="419" t="n">
        <v>24</v>
      </c>
      <c r="Y7" s="420" t="n">
        <v>5251</v>
      </c>
      <c r="Z7" s="419" t="n">
        <v>24</v>
      </c>
      <c r="AA7" s="420" t="n">
        <v>10501</v>
      </c>
      <c r="AB7" s="419" t="n">
        <v>24</v>
      </c>
      <c r="AC7" s="420" t="n">
        <v>15301</v>
      </c>
      <c r="AD7" s="419" t="n">
        <v>24</v>
      </c>
      <c r="AE7" s="421"/>
      <c r="AF7" s="419"/>
      <c r="AG7" s="421"/>
      <c r="AH7" s="419"/>
      <c r="AI7" s="421"/>
      <c r="AJ7" s="419"/>
      <c r="AK7" s="421"/>
      <c r="AL7" s="419"/>
      <c r="AM7" s="421"/>
      <c r="AN7" s="419"/>
      <c r="AO7" s="421"/>
      <c r="AP7" s="419"/>
      <c r="AQ7" s="421"/>
      <c r="AR7" s="419"/>
      <c r="AS7" s="421"/>
      <c r="AT7" s="419"/>
    </row>
    <row r="8" customFormat="false" ht="15.75" hidden="false" customHeight="false" outlineLevel="0" collapsed="false">
      <c r="A8" s="418" t="n">
        <v>69</v>
      </c>
      <c r="B8" s="419" t="n">
        <v>24</v>
      </c>
      <c r="C8" s="418" t="n">
        <v>78</v>
      </c>
      <c r="D8" s="419" t="n">
        <v>24</v>
      </c>
      <c r="E8" s="418" t="n">
        <v>100</v>
      </c>
      <c r="F8" s="419" t="n">
        <v>24</v>
      </c>
      <c r="G8" s="418" t="n">
        <v>84</v>
      </c>
      <c r="H8" s="419" t="n">
        <v>24</v>
      </c>
      <c r="I8" s="418" t="n">
        <v>96</v>
      </c>
      <c r="J8" s="419" t="n">
        <v>24</v>
      </c>
      <c r="K8" s="418" t="n">
        <v>123</v>
      </c>
      <c r="L8" s="419" t="n">
        <v>24</v>
      </c>
      <c r="M8" s="418" t="n">
        <v>190</v>
      </c>
      <c r="N8" s="419" t="n">
        <v>24</v>
      </c>
      <c r="O8" s="418" t="n">
        <v>326</v>
      </c>
      <c r="P8" s="419" t="n">
        <v>24</v>
      </c>
      <c r="Q8" s="420" t="n">
        <v>1220</v>
      </c>
      <c r="R8" s="419" t="n">
        <v>24</v>
      </c>
      <c r="S8" s="420" t="n">
        <v>3090</v>
      </c>
      <c r="T8" s="419" t="n">
        <v>24</v>
      </c>
      <c r="U8" s="420" t="n">
        <v>7200</v>
      </c>
      <c r="V8" s="419" t="n">
        <v>24</v>
      </c>
      <c r="W8" s="420" t="n">
        <v>10300</v>
      </c>
      <c r="X8" s="419" t="n">
        <v>24</v>
      </c>
      <c r="Y8" s="420" t="n">
        <v>5350</v>
      </c>
      <c r="Z8" s="419" t="n">
        <v>24</v>
      </c>
      <c r="AA8" s="420" t="n">
        <v>11100</v>
      </c>
      <c r="AB8" s="419" t="n">
        <v>24</v>
      </c>
      <c r="AC8" s="420" t="n">
        <v>16000</v>
      </c>
      <c r="AD8" s="419" t="n">
        <v>24</v>
      </c>
      <c r="AE8" s="421" t="n">
        <v>270</v>
      </c>
      <c r="AF8" s="419" t="n">
        <v>3</v>
      </c>
      <c r="AG8" s="421" t="n">
        <v>600</v>
      </c>
      <c r="AH8" s="419" t="n">
        <v>3</v>
      </c>
      <c r="AI8" s="421"/>
      <c r="AJ8" s="419" t="n">
        <v>3</v>
      </c>
      <c r="AK8" s="421"/>
      <c r="AL8" s="419" t="n">
        <v>3</v>
      </c>
      <c r="AM8" s="421" t="n">
        <v>420</v>
      </c>
      <c r="AN8" s="419" t="n">
        <v>3</v>
      </c>
      <c r="AO8" s="421" t="n">
        <v>800</v>
      </c>
      <c r="AP8" s="419" t="n">
        <v>3</v>
      </c>
      <c r="AQ8" s="421" t="n">
        <v>800</v>
      </c>
      <c r="AR8" s="419" t="n">
        <v>3</v>
      </c>
      <c r="AS8" s="421" t="n">
        <v>700</v>
      </c>
      <c r="AT8" s="419" t="n">
        <v>3</v>
      </c>
    </row>
    <row r="9" customFormat="false" ht="15.75" hidden="false" customHeight="false" outlineLevel="0" collapsed="false">
      <c r="A9" s="418"/>
      <c r="B9" s="419" t="n">
        <v>23</v>
      </c>
      <c r="C9" s="418" t="n">
        <v>79</v>
      </c>
      <c r="D9" s="419" t="n">
        <v>23</v>
      </c>
      <c r="E9" s="418" t="n">
        <v>101</v>
      </c>
      <c r="F9" s="419" t="n">
        <v>23</v>
      </c>
      <c r="G9" s="418" t="n">
        <v>85</v>
      </c>
      <c r="H9" s="419" t="n">
        <v>23</v>
      </c>
      <c r="I9" s="418" t="n">
        <v>97</v>
      </c>
      <c r="J9" s="419" t="n">
        <v>23</v>
      </c>
      <c r="K9" s="418" t="n">
        <v>124</v>
      </c>
      <c r="L9" s="419" t="n">
        <v>23</v>
      </c>
      <c r="M9" s="418" t="n">
        <v>191</v>
      </c>
      <c r="N9" s="419" t="n">
        <v>23</v>
      </c>
      <c r="O9" s="418" t="n">
        <v>329</v>
      </c>
      <c r="P9" s="419" t="n">
        <v>23</v>
      </c>
      <c r="Q9" s="420" t="n">
        <v>1221</v>
      </c>
      <c r="R9" s="419" t="n">
        <v>23</v>
      </c>
      <c r="S9" s="420" t="n">
        <v>3091</v>
      </c>
      <c r="T9" s="419" t="n">
        <v>23</v>
      </c>
      <c r="U9" s="420" t="n">
        <v>7201</v>
      </c>
      <c r="V9" s="419" t="n">
        <v>23</v>
      </c>
      <c r="W9" s="420" t="n">
        <v>10301</v>
      </c>
      <c r="X9" s="419" t="n">
        <v>23</v>
      </c>
      <c r="Y9" s="420" t="n">
        <v>5351</v>
      </c>
      <c r="Z9" s="419" t="n">
        <v>23</v>
      </c>
      <c r="AA9" s="420" t="n">
        <v>11101</v>
      </c>
      <c r="AB9" s="419" t="n">
        <v>23</v>
      </c>
      <c r="AC9" s="420" t="n">
        <v>16001</v>
      </c>
      <c r="AD9" s="419" t="n">
        <v>23</v>
      </c>
      <c r="AE9" s="421"/>
      <c r="AF9" s="419"/>
      <c r="AG9" s="421"/>
      <c r="AH9" s="419"/>
      <c r="AI9" s="421"/>
      <c r="AJ9" s="419"/>
      <c r="AK9" s="421"/>
      <c r="AL9" s="419"/>
      <c r="AM9" s="421"/>
      <c r="AN9" s="419"/>
      <c r="AO9" s="421"/>
      <c r="AP9" s="419"/>
      <c r="AQ9" s="421"/>
      <c r="AR9" s="419"/>
      <c r="AS9" s="421"/>
      <c r="AT9" s="419"/>
    </row>
    <row r="10" customFormat="false" ht="15.75" hidden="false" customHeight="false" outlineLevel="0" collapsed="false">
      <c r="A10" s="418" t="n">
        <v>70</v>
      </c>
      <c r="B10" s="419" t="n">
        <v>23</v>
      </c>
      <c r="C10" s="418" t="n">
        <v>80</v>
      </c>
      <c r="D10" s="419" t="n">
        <v>23</v>
      </c>
      <c r="E10" s="418" t="n">
        <v>102</v>
      </c>
      <c r="F10" s="419" t="n">
        <v>23</v>
      </c>
      <c r="G10" s="418" t="n">
        <v>87</v>
      </c>
      <c r="H10" s="419" t="n">
        <v>23</v>
      </c>
      <c r="I10" s="418" t="n">
        <v>99</v>
      </c>
      <c r="J10" s="419" t="n">
        <v>23</v>
      </c>
      <c r="K10" s="418" t="n">
        <v>127</v>
      </c>
      <c r="L10" s="419" t="n">
        <v>23</v>
      </c>
      <c r="M10" s="418" t="n">
        <v>194</v>
      </c>
      <c r="N10" s="419" t="n">
        <v>23</v>
      </c>
      <c r="O10" s="418" t="n">
        <v>332</v>
      </c>
      <c r="P10" s="419" t="n">
        <v>23</v>
      </c>
      <c r="Q10" s="420" t="n">
        <v>1240</v>
      </c>
      <c r="R10" s="419" t="n">
        <v>23</v>
      </c>
      <c r="S10" s="420" t="n">
        <v>3130</v>
      </c>
      <c r="T10" s="419" t="n">
        <v>23</v>
      </c>
      <c r="U10" s="420" t="n">
        <v>7300</v>
      </c>
      <c r="V10" s="419" t="n">
        <v>23</v>
      </c>
      <c r="W10" s="420" t="n">
        <v>11000</v>
      </c>
      <c r="X10" s="419" t="n">
        <v>23</v>
      </c>
      <c r="Y10" s="420" t="n">
        <v>5450</v>
      </c>
      <c r="Z10" s="419" t="n">
        <v>23</v>
      </c>
      <c r="AA10" s="420" t="n">
        <v>11300</v>
      </c>
      <c r="AB10" s="419" t="n">
        <v>23</v>
      </c>
      <c r="AC10" s="420" t="n">
        <v>16300</v>
      </c>
      <c r="AD10" s="419" t="n">
        <v>23</v>
      </c>
      <c r="AE10" s="421" t="n">
        <v>280</v>
      </c>
      <c r="AF10" s="419" t="n">
        <v>4</v>
      </c>
      <c r="AG10" s="421" t="n">
        <v>620</v>
      </c>
      <c r="AH10" s="419" t="n">
        <v>4</v>
      </c>
      <c r="AI10" s="421"/>
      <c r="AJ10" s="419" t="n">
        <v>4</v>
      </c>
      <c r="AK10" s="421"/>
      <c r="AL10" s="419" t="n">
        <v>4</v>
      </c>
      <c r="AM10" s="421" t="n">
        <v>440</v>
      </c>
      <c r="AN10" s="419" t="n">
        <v>4</v>
      </c>
      <c r="AO10" s="421" t="n">
        <v>900</v>
      </c>
      <c r="AP10" s="419" t="n">
        <v>4</v>
      </c>
      <c r="AQ10" s="421" t="n">
        <v>900</v>
      </c>
      <c r="AR10" s="419" t="n">
        <v>4</v>
      </c>
      <c r="AS10" s="421" t="n">
        <v>800</v>
      </c>
      <c r="AT10" s="419" t="n">
        <v>4</v>
      </c>
    </row>
    <row r="11" customFormat="false" ht="15.75" hidden="false" customHeight="false" outlineLevel="0" collapsed="false">
      <c r="A11" s="418"/>
      <c r="B11" s="419" t="n">
        <v>22</v>
      </c>
      <c r="C11" s="418" t="n">
        <v>81</v>
      </c>
      <c r="D11" s="419" t="n">
        <v>22</v>
      </c>
      <c r="E11" s="418" t="n">
        <v>103</v>
      </c>
      <c r="F11" s="419" t="n">
        <v>22</v>
      </c>
      <c r="G11" s="418" t="n">
        <v>88</v>
      </c>
      <c r="H11" s="419" t="n">
        <v>22</v>
      </c>
      <c r="I11" s="418" t="n">
        <v>100</v>
      </c>
      <c r="J11" s="419" t="n">
        <v>22</v>
      </c>
      <c r="K11" s="418" t="n">
        <v>128</v>
      </c>
      <c r="L11" s="419" t="n">
        <v>22</v>
      </c>
      <c r="M11" s="418" t="n">
        <v>195</v>
      </c>
      <c r="N11" s="419" t="n">
        <v>22</v>
      </c>
      <c r="O11" s="418" t="n">
        <v>335</v>
      </c>
      <c r="P11" s="419" t="n">
        <v>22</v>
      </c>
      <c r="Q11" s="420" t="n">
        <v>1241</v>
      </c>
      <c r="R11" s="419" t="n">
        <v>22</v>
      </c>
      <c r="S11" s="420" t="n">
        <v>3131</v>
      </c>
      <c r="T11" s="419" t="n">
        <v>22</v>
      </c>
      <c r="U11" s="420" t="n">
        <v>7301</v>
      </c>
      <c r="V11" s="419" t="n">
        <v>22</v>
      </c>
      <c r="W11" s="420" t="n">
        <v>11001</v>
      </c>
      <c r="X11" s="419" t="n">
        <v>22</v>
      </c>
      <c r="Y11" s="420" t="n">
        <v>5451</v>
      </c>
      <c r="Z11" s="419" t="n">
        <v>22</v>
      </c>
      <c r="AA11" s="420" t="n">
        <v>11301</v>
      </c>
      <c r="AB11" s="419" t="n">
        <v>22</v>
      </c>
      <c r="AC11" s="420" t="n">
        <v>16301</v>
      </c>
      <c r="AD11" s="419" t="n">
        <v>22</v>
      </c>
      <c r="AE11" s="421"/>
      <c r="AF11" s="419"/>
      <c r="AG11" s="421"/>
      <c r="AH11" s="419"/>
      <c r="AI11" s="421"/>
      <c r="AJ11" s="419"/>
      <c r="AK11" s="421"/>
      <c r="AL11" s="419"/>
      <c r="AM11" s="421"/>
      <c r="AN11" s="419"/>
      <c r="AO11" s="421"/>
      <c r="AP11" s="419"/>
      <c r="AQ11" s="421"/>
      <c r="AR11" s="419"/>
      <c r="AS11" s="421"/>
      <c r="AT11" s="419"/>
    </row>
    <row r="12" customFormat="false" ht="15.75" hidden="false" customHeight="false" outlineLevel="0" collapsed="false">
      <c r="A12" s="418" t="n">
        <v>71</v>
      </c>
      <c r="B12" s="419" t="n">
        <v>22</v>
      </c>
      <c r="C12" s="418"/>
      <c r="D12" s="419" t="n">
        <v>22</v>
      </c>
      <c r="E12" s="418" t="n">
        <v>104</v>
      </c>
      <c r="F12" s="419" t="n">
        <v>22</v>
      </c>
      <c r="G12" s="418" t="n">
        <v>90</v>
      </c>
      <c r="H12" s="419" t="n">
        <v>22</v>
      </c>
      <c r="I12" s="418" t="n">
        <v>102</v>
      </c>
      <c r="J12" s="419" t="n">
        <v>22</v>
      </c>
      <c r="K12" s="418" t="n">
        <v>131</v>
      </c>
      <c r="L12" s="419" t="n">
        <v>22</v>
      </c>
      <c r="M12" s="418" t="n">
        <v>198</v>
      </c>
      <c r="N12" s="419" t="n">
        <v>22</v>
      </c>
      <c r="O12" s="418" t="n">
        <v>338</v>
      </c>
      <c r="P12" s="419" t="n">
        <v>22</v>
      </c>
      <c r="Q12" s="420" t="n">
        <v>1260</v>
      </c>
      <c r="R12" s="419" t="n">
        <v>22</v>
      </c>
      <c r="S12" s="420" t="n">
        <v>3170</v>
      </c>
      <c r="T12" s="419" t="n">
        <v>22</v>
      </c>
      <c r="U12" s="420" t="n">
        <v>7400</v>
      </c>
      <c r="V12" s="419" t="n">
        <v>22</v>
      </c>
      <c r="W12" s="420" t="n">
        <v>10300</v>
      </c>
      <c r="X12" s="419" t="n">
        <v>22</v>
      </c>
      <c r="Y12" s="420" t="n">
        <v>5550</v>
      </c>
      <c r="Z12" s="419" t="n">
        <v>22</v>
      </c>
      <c r="AA12" s="420" t="n">
        <v>11500</v>
      </c>
      <c r="AB12" s="419" t="n">
        <v>22</v>
      </c>
      <c r="AC12" s="420" t="n">
        <v>17000</v>
      </c>
      <c r="AD12" s="419" t="n">
        <v>22</v>
      </c>
      <c r="AE12" s="421" t="n">
        <v>290</v>
      </c>
      <c r="AF12" s="419" t="n">
        <v>5</v>
      </c>
      <c r="AG12" s="421" t="n">
        <v>640</v>
      </c>
      <c r="AH12" s="419" t="n">
        <v>5</v>
      </c>
      <c r="AI12" s="421" t="n">
        <v>100</v>
      </c>
      <c r="AJ12" s="419" t="n">
        <v>5</v>
      </c>
      <c r="AK12" s="421" t="n">
        <v>120</v>
      </c>
      <c r="AL12" s="419" t="n">
        <v>5</v>
      </c>
      <c r="AM12" s="421" t="n">
        <v>460</v>
      </c>
      <c r="AN12" s="419" t="n">
        <v>5</v>
      </c>
      <c r="AO12" s="421" t="n">
        <v>1000</v>
      </c>
      <c r="AP12" s="419" t="n">
        <v>5</v>
      </c>
      <c r="AQ12" s="421" t="n">
        <v>1000</v>
      </c>
      <c r="AR12" s="419" t="n">
        <v>5</v>
      </c>
      <c r="AS12" s="421" t="n">
        <v>900</v>
      </c>
      <c r="AT12" s="419" t="n">
        <v>5</v>
      </c>
    </row>
    <row r="13" customFormat="false" ht="15.75" hidden="false" customHeight="false" outlineLevel="0" collapsed="false">
      <c r="A13" s="418"/>
      <c r="B13" s="419" t="n">
        <v>21</v>
      </c>
      <c r="C13" s="418" t="n">
        <v>82</v>
      </c>
      <c r="D13" s="419" t="n">
        <v>21</v>
      </c>
      <c r="E13" s="418" t="n">
        <v>105</v>
      </c>
      <c r="F13" s="419" t="n">
        <v>21</v>
      </c>
      <c r="G13" s="418" t="n">
        <v>91</v>
      </c>
      <c r="H13" s="419" t="n">
        <v>21</v>
      </c>
      <c r="I13" s="418" t="n">
        <v>103</v>
      </c>
      <c r="J13" s="419" t="n">
        <v>21</v>
      </c>
      <c r="K13" s="418" t="n">
        <v>132</v>
      </c>
      <c r="L13" s="419" t="n">
        <v>21</v>
      </c>
      <c r="M13" s="418" t="n">
        <v>199</v>
      </c>
      <c r="N13" s="419" t="n">
        <v>21</v>
      </c>
      <c r="O13" s="418" t="n">
        <v>341</v>
      </c>
      <c r="P13" s="419" t="n">
        <v>21</v>
      </c>
      <c r="Q13" s="420" t="n">
        <v>1261</v>
      </c>
      <c r="R13" s="419" t="n">
        <v>21</v>
      </c>
      <c r="S13" s="420" t="n">
        <v>3171</v>
      </c>
      <c r="T13" s="419" t="n">
        <v>21</v>
      </c>
      <c r="U13" s="420" t="n">
        <v>7401</v>
      </c>
      <c r="V13" s="419" t="n">
        <v>21</v>
      </c>
      <c r="W13" s="420" t="n">
        <v>10301</v>
      </c>
      <c r="X13" s="419" t="n">
        <v>21</v>
      </c>
      <c r="Y13" s="420" t="n">
        <v>5551</v>
      </c>
      <c r="Z13" s="419" t="n">
        <v>21</v>
      </c>
      <c r="AA13" s="420" t="n">
        <v>11501</v>
      </c>
      <c r="AB13" s="419" t="n">
        <v>21</v>
      </c>
      <c r="AC13" s="420" t="n">
        <v>17001</v>
      </c>
      <c r="AD13" s="419" t="n">
        <v>21</v>
      </c>
      <c r="AE13" s="421"/>
      <c r="AF13" s="419"/>
      <c r="AG13" s="421"/>
      <c r="AH13" s="419"/>
      <c r="AI13" s="421"/>
      <c r="AJ13" s="419"/>
      <c r="AK13" s="421"/>
      <c r="AL13" s="419"/>
      <c r="AM13" s="421"/>
      <c r="AN13" s="419"/>
      <c r="AO13" s="421"/>
      <c r="AP13" s="419"/>
      <c r="AQ13" s="421"/>
      <c r="AR13" s="419"/>
      <c r="AS13" s="421"/>
      <c r="AT13" s="419"/>
    </row>
    <row r="14" customFormat="false" ht="15.75" hidden="false" customHeight="false" outlineLevel="0" collapsed="false">
      <c r="A14" s="418" t="n">
        <v>72</v>
      </c>
      <c r="B14" s="419" t="n">
        <v>21</v>
      </c>
      <c r="C14" s="418"/>
      <c r="D14" s="419" t="n">
        <v>21</v>
      </c>
      <c r="E14" s="418" t="n">
        <v>106</v>
      </c>
      <c r="F14" s="419" t="n">
        <v>21</v>
      </c>
      <c r="G14" s="418" t="n">
        <v>94</v>
      </c>
      <c r="H14" s="419" t="n">
        <v>21</v>
      </c>
      <c r="I14" s="418" t="n">
        <v>105</v>
      </c>
      <c r="J14" s="419" t="n">
        <v>21</v>
      </c>
      <c r="K14" s="418" t="n">
        <v>135</v>
      </c>
      <c r="L14" s="419" t="n">
        <v>21</v>
      </c>
      <c r="M14" s="418" t="n">
        <v>201</v>
      </c>
      <c r="N14" s="419" t="n">
        <v>21</v>
      </c>
      <c r="O14" s="418" t="n">
        <v>344</v>
      </c>
      <c r="P14" s="419" t="n">
        <v>21</v>
      </c>
      <c r="Q14" s="420" t="n">
        <v>1280</v>
      </c>
      <c r="R14" s="419" t="n">
        <v>21</v>
      </c>
      <c r="S14" s="420" t="n">
        <v>3210</v>
      </c>
      <c r="T14" s="419" t="n">
        <v>21</v>
      </c>
      <c r="U14" s="420" t="n">
        <v>7500</v>
      </c>
      <c r="V14" s="419" t="n">
        <v>21</v>
      </c>
      <c r="W14" s="420" t="n">
        <v>12000</v>
      </c>
      <c r="X14" s="419" t="n">
        <v>21</v>
      </c>
      <c r="Y14" s="420" t="n">
        <v>6050</v>
      </c>
      <c r="Z14" s="419" t="n">
        <v>21</v>
      </c>
      <c r="AA14" s="420" t="n">
        <v>12100</v>
      </c>
      <c r="AB14" s="419" t="n">
        <v>21</v>
      </c>
      <c r="AC14" s="420" t="n">
        <v>17300</v>
      </c>
      <c r="AD14" s="419" t="n">
        <v>21</v>
      </c>
      <c r="AE14" s="421" t="n">
        <v>300</v>
      </c>
      <c r="AF14" s="419" t="n">
        <v>6</v>
      </c>
      <c r="AG14" s="421" t="n">
        <v>660</v>
      </c>
      <c r="AH14" s="419" t="n">
        <v>6</v>
      </c>
      <c r="AI14" s="421"/>
      <c r="AJ14" s="419" t="n">
        <v>6</v>
      </c>
      <c r="AK14" s="421"/>
      <c r="AL14" s="419" t="n">
        <v>6</v>
      </c>
      <c r="AM14" s="421" t="n">
        <v>480</v>
      </c>
      <c r="AN14" s="419" t="n">
        <v>6</v>
      </c>
      <c r="AO14" s="421" t="n">
        <v>1100</v>
      </c>
      <c r="AP14" s="419" t="n">
        <v>6</v>
      </c>
      <c r="AQ14" s="421" t="n">
        <v>1100</v>
      </c>
      <c r="AR14" s="419" t="n">
        <v>6</v>
      </c>
      <c r="AS14" s="421" t="n">
        <v>1000</v>
      </c>
      <c r="AT14" s="419" t="n">
        <v>6</v>
      </c>
    </row>
    <row r="15" customFormat="false" ht="15.75" hidden="false" customHeight="false" outlineLevel="0" collapsed="false">
      <c r="A15" s="418"/>
      <c r="B15" s="419" t="n">
        <v>20</v>
      </c>
      <c r="C15" s="418" t="n">
        <v>83</v>
      </c>
      <c r="D15" s="419" t="n">
        <v>20</v>
      </c>
      <c r="E15" s="418" t="n">
        <v>107</v>
      </c>
      <c r="F15" s="419" t="n">
        <v>20</v>
      </c>
      <c r="G15" s="418" t="n">
        <v>95</v>
      </c>
      <c r="H15" s="419" t="n">
        <v>20</v>
      </c>
      <c r="I15" s="418" t="n">
        <v>106</v>
      </c>
      <c r="J15" s="419" t="n">
        <v>20</v>
      </c>
      <c r="K15" s="418" t="n">
        <v>136</v>
      </c>
      <c r="L15" s="419" t="n">
        <v>20</v>
      </c>
      <c r="M15" s="418" t="n">
        <v>202</v>
      </c>
      <c r="N15" s="419" t="n">
        <v>20</v>
      </c>
      <c r="O15" s="418" t="n">
        <v>347</v>
      </c>
      <c r="P15" s="419" t="n">
        <v>20</v>
      </c>
      <c r="Q15" s="420" t="n">
        <v>1281</v>
      </c>
      <c r="R15" s="419" t="n">
        <v>20</v>
      </c>
      <c r="S15" s="420" t="n">
        <v>3211</v>
      </c>
      <c r="T15" s="419" t="n">
        <v>20</v>
      </c>
      <c r="U15" s="420" t="n">
        <v>7501</v>
      </c>
      <c r="V15" s="419" t="n">
        <v>20</v>
      </c>
      <c r="W15" s="420" t="n">
        <v>12001</v>
      </c>
      <c r="X15" s="419" t="n">
        <v>20</v>
      </c>
      <c r="Y15" s="420" t="n">
        <v>6051</v>
      </c>
      <c r="Z15" s="419" t="n">
        <v>20</v>
      </c>
      <c r="AA15" s="420" t="n">
        <v>12101</v>
      </c>
      <c r="AB15" s="419" t="n">
        <v>20</v>
      </c>
      <c r="AC15" s="420" t="n">
        <v>17301</v>
      </c>
      <c r="AD15" s="419" t="n">
        <v>20</v>
      </c>
      <c r="AE15" s="421"/>
      <c r="AF15" s="419"/>
      <c r="AG15" s="421"/>
      <c r="AH15" s="419"/>
      <c r="AI15" s="421"/>
      <c r="AJ15" s="419"/>
      <c r="AK15" s="421"/>
      <c r="AL15" s="419"/>
      <c r="AM15" s="421"/>
      <c r="AN15" s="419"/>
      <c r="AO15" s="421"/>
      <c r="AP15" s="419"/>
      <c r="AQ15" s="421"/>
      <c r="AR15" s="419"/>
      <c r="AS15" s="421"/>
      <c r="AT15" s="419"/>
    </row>
    <row r="16" customFormat="false" ht="15.75" hidden="false" customHeight="false" outlineLevel="0" collapsed="false">
      <c r="A16" s="418" t="n">
        <v>73</v>
      </c>
      <c r="B16" s="419" t="n">
        <v>20</v>
      </c>
      <c r="C16" s="418"/>
      <c r="D16" s="419" t="n">
        <v>20</v>
      </c>
      <c r="E16" s="418" t="n">
        <v>108</v>
      </c>
      <c r="F16" s="419" t="n">
        <v>20</v>
      </c>
      <c r="G16" s="418" t="n">
        <v>98</v>
      </c>
      <c r="H16" s="419" t="n">
        <v>20</v>
      </c>
      <c r="I16" s="418" t="n">
        <v>108</v>
      </c>
      <c r="J16" s="419" t="n">
        <v>20</v>
      </c>
      <c r="K16" s="418" t="n">
        <v>140</v>
      </c>
      <c r="L16" s="419" t="n">
        <v>20</v>
      </c>
      <c r="M16" s="418" t="n">
        <v>204</v>
      </c>
      <c r="N16" s="419" t="n">
        <v>20</v>
      </c>
      <c r="O16" s="418" t="n">
        <v>350</v>
      </c>
      <c r="P16" s="419" t="n">
        <v>20</v>
      </c>
      <c r="Q16" s="420" t="n">
        <v>1300</v>
      </c>
      <c r="R16" s="419" t="n">
        <v>20</v>
      </c>
      <c r="S16" s="420" t="n">
        <v>3240</v>
      </c>
      <c r="T16" s="419" t="n">
        <v>20</v>
      </c>
      <c r="U16" s="420" t="n">
        <v>8000</v>
      </c>
      <c r="V16" s="419" t="n">
        <v>20</v>
      </c>
      <c r="W16" s="420" t="n">
        <v>12150</v>
      </c>
      <c r="X16" s="419" t="n">
        <v>20</v>
      </c>
      <c r="Y16" s="420" t="n">
        <v>6150</v>
      </c>
      <c r="Z16" s="419" t="n">
        <v>20</v>
      </c>
      <c r="AA16" s="420" t="n">
        <v>12300</v>
      </c>
      <c r="AB16" s="419" t="n">
        <v>20</v>
      </c>
      <c r="AC16" s="420" t="n">
        <v>18000</v>
      </c>
      <c r="AD16" s="419" t="n">
        <v>20</v>
      </c>
      <c r="AE16" s="421" t="n">
        <v>310</v>
      </c>
      <c r="AF16" s="419" t="n">
        <v>7</v>
      </c>
      <c r="AG16" s="421" t="n">
        <v>680</v>
      </c>
      <c r="AH16" s="419" t="n">
        <v>7</v>
      </c>
      <c r="AI16" s="421" t="n">
        <v>110</v>
      </c>
      <c r="AJ16" s="419" t="n">
        <v>7</v>
      </c>
      <c r="AK16" s="421" t="n">
        <v>140</v>
      </c>
      <c r="AL16" s="419" t="n">
        <v>7</v>
      </c>
      <c r="AM16" s="421" t="n">
        <v>500</v>
      </c>
      <c r="AN16" s="419" t="n">
        <v>7</v>
      </c>
      <c r="AO16" s="421" t="n">
        <v>1200</v>
      </c>
      <c r="AP16" s="419" t="n">
        <v>7</v>
      </c>
      <c r="AQ16" s="421" t="n">
        <v>1200</v>
      </c>
      <c r="AR16" s="419" t="n">
        <v>7</v>
      </c>
      <c r="AS16" s="421" t="n">
        <v>1100</v>
      </c>
      <c r="AT16" s="419" t="n">
        <v>7</v>
      </c>
    </row>
    <row r="17" customFormat="false" ht="15.75" hidden="false" customHeight="false" outlineLevel="0" collapsed="false">
      <c r="A17" s="418"/>
      <c r="B17" s="419" t="n">
        <v>19</v>
      </c>
      <c r="C17" s="418" t="n">
        <v>84</v>
      </c>
      <c r="D17" s="419" t="n">
        <v>19</v>
      </c>
      <c r="E17" s="418" t="n">
        <v>109</v>
      </c>
      <c r="F17" s="419" t="n">
        <v>19</v>
      </c>
      <c r="G17" s="418" t="n">
        <v>99</v>
      </c>
      <c r="H17" s="419" t="n">
        <v>19</v>
      </c>
      <c r="I17" s="418" t="n">
        <v>109</v>
      </c>
      <c r="J17" s="419" t="n">
        <v>19</v>
      </c>
      <c r="K17" s="418" t="n">
        <v>141</v>
      </c>
      <c r="L17" s="419" t="n">
        <v>19</v>
      </c>
      <c r="M17" s="418" t="n">
        <v>205</v>
      </c>
      <c r="N17" s="419" t="n">
        <v>19</v>
      </c>
      <c r="O17" s="418" t="n">
        <v>353</v>
      </c>
      <c r="P17" s="419" t="n">
        <v>19</v>
      </c>
      <c r="Q17" s="420" t="n">
        <v>1301</v>
      </c>
      <c r="R17" s="419" t="n">
        <v>19</v>
      </c>
      <c r="S17" s="420" t="n">
        <v>3241</v>
      </c>
      <c r="T17" s="419" t="n">
        <v>19</v>
      </c>
      <c r="U17" s="420" t="n">
        <v>8001</v>
      </c>
      <c r="V17" s="419" t="n">
        <v>19</v>
      </c>
      <c r="W17" s="420" t="n">
        <v>12151</v>
      </c>
      <c r="X17" s="419" t="n">
        <v>19</v>
      </c>
      <c r="Y17" s="420" t="n">
        <v>6151</v>
      </c>
      <c r="Z17" s="419" t="n">
        <v>19</v>
      </c>
      <c r="AA17" s="420" t="n">
        <v>12301</v>
      </c>
      <c r="AB17" s="419" t="n">
        <v>19</v>
      </c>
      <c r="AC17" s="420" t="n">
        <v>18001</v>
      </c>
      <c r="AD17" s="419" t="n">
        <v>19</v>
      </c>
      <c r="AE17" s="421"/>
      <c r="AF17" s="419"/>
      <c r="AG17" s="421"/>
      <c r="AH17" s="419"/>
      <c r="AI17" s="421"/>
      <c r="AJ17" s="419"/>
      <c r="AK17" s="421"/>
      <c r="AL17" s="419"/>
      <c r="AM17" s="421"/>
      <c r="AN17" s="419"/>
      <c r="AO17" s="421"/>
      <c r="AP17" s="419"/>
      <c r="AQ17" s="421"/>
      <c r="AR17" s="419"/>
      <c r="AS17" s="421"/>
      <c r="AT17" s="419"/>
    </row>
    <row r="18" customFormat="false" ht="15.75" hidden="false" customHeight="false" outlineLevel="0" collapsed="false">
      <c r="A18" s="418" t="n">
        <v>74</v>
      </c>
      <c r="B18" s="419" t="n">
        <v>19</v>
      </c>
      <c r="C18" s="418"/>
      <c r="D18" s="419" t="n">
        <v>19</v>
      </c>
      <c r="E18" s="418" t="n">
        <v>110</v>
      </c>
      <c r="F18" s="419" t="n">
        <v>19</v>
      </c>
      <c r="G18" s="418" t="n">
        <v>102</v>
      </c>
      <c r="H18" s="419" t="n">
        <v>19</v>
      </c>
      <c r="I18" s="418" t="n">
        <v>111</v>
      </c>
      <c r="J18" s="419" t="n">
        <v>19</v>
      </c>
      <c r="K18" s="418" t="n">
        <v>145</v>
      </c>
      <c r="L18" s="419" t="n">
        <v>19</v>
      </c>
      <c r="M18" s="418" t="n">
        <v>207</v>
      </c>
      <c r="N18" s="419" t="n">
        <v>19</v>
      </c>
      <c r="O18" s="418" t="n">
        <v>356</v>
      </c>
      <c r="P18" s="419" t="n">
        <v>19</v>
      </c>
      <c r="Q18" s="420" t="n">
        <v>1330</v>
      </c>
      <c r="R18" s="419" t="n">
        <v>19</v>
      </c>
      <c r="S18" s="420" t="n">
        <v>3270</v>
      </c>
      <c r="T18" s="419" t="n">
        <v>19</v>
      </c>
      <c r="U18" s="420" t="n">
        <v>8100</v>
      </c>
      <c r="V18" s="419" t="n">
        <v>19</v>
      </c>
      <c r="W18" s="420" t="n">
        <v>12300</v>
      </c>
      <c r="X18" s="419" t="n">
        <v>19</v>
      </c>
      <c r="Y18" s="420" t="n">
        <v>6250</v>
      </c>
      <c r="Z18" s="419" t="n">
        <v>19</v>
      </c>
      <c r="AA18" s="420" t="n">
        <v>12550</v>
      </c>
      <c r="AB18" s="419" t="n">
        <v>19</v>
      </c>
      <c r="AC18" s="420" t="n">
        <v>18300</v>
      </c>
      <c r="AD18" s="419" t="n">
        <v>19</v>
      </c>
      <c r="AE18" s="421" t="n">
        <v>320</v>
      </c>
      <c r="AF18" s="419" t="n">
        <v>8</v>
      </c>
      <c r="AG18" s="421" t="n">
        <v>700</v>
      </c>
      <c r="AH18" s="419" t="n">
        <v>8</v>
      </c>
      <c r="AI18" s="421"/>
      <c r="AJ18" s="419" t="n">
        <v>8</v>
      </c>
      <c r="AK18" s="421"/>
      <c r="AL18" s="419" t="n">
        <v>8</v>
      </c>
      <c r="AM18" s="421" t="n">
        <v>520</v>
      </c>
      <c r="AN18" s="419" t="n">
        <v>8</v>
      </c>
      <c r="AO18" s="421" t="n">
        <v>1300</v>
      </c>
      <c r="AP18" s="419" t="n">
        <v>8</v>
      </c>
      <c r="AQ18" s="421" t="n">
        <v>1300</v>
      </c>
      <c r="AR18" s="419" t="n">
        <v>8</v>
      </c>
      <c r="AS18" s="421" t="n">
        <v>1200</v>
      </c>
      <c r="AT18" s="419" t="n">
        <v>8</v>
      </c>
    </row>
    <row r="19" customFormat="false" ht="15.75" hidden="false" customHeight="false" outlineLevel="0" collapsed="false">
      <c r="A19" s="418"/>
      <c r="B19" s="419" t="n">
        <v>18</v>
      </c>
      <c r="C19" s="418" t="n">
        <v>85</v>
      </c>
      <c r="D19" s="419" t="n">
        <v>18</v>
      </c>
      <c r="E19" s="418" t="n">
        <v>111</v>
      </c>
      <c r="F19" s="419" t="n">
        <v>18</v>
      </c>
      <c r="G19" s="418" t="n">
        <v>103</v>
      </c>
      <c r="H19" s="419" t="n">
        <v>18</v>
      </c>
      <c r="I19" s="418" t="n">
        <v>112</v>
      </c>
      <c r="J19" s="419" t="n">
        <v>18</v>
      </c>
      <c r="K19" s="418" t="n">
        <v>146</v>
      </c>
      <c r="L19" s="419" t="n">
        <v>18</v>
      </c>
      <c r="M19" s="418" t="n">
        <v>208</v>
      </c>
      <c r="N19" s="419" t="n">
        <v>18</v>
      </c>
      <c r="O19" s="418" t="n">
        <v>359</v>
      </c>
      <c r="P19" s="419" t="n">
        <v>18</v>
      </c>
      <c r="Q19" s="420" t="n">
        <v>1331</v>
      </c>
      <c r="R19" s="419" t="n">
        <v>18</v>
      </c>
      <c r="S19" s="420" t="n">
        <v>3271</v>
      </c>
      <c r="T19" s="419" t="n">
        <v>18</v>
      </c>
      <c r="U19" s="420" t="n">
        <v>8101</v>
      </c>
      <c r="V19" s="419" t="n">
        <v>18</v>
      </c>
      <c r="W19" s="420" t="n">
        <v>12301</v>
      </c>
      <c r="X19" s="419" t="n">
        <v>18</v>
      </c>
      <c r="Y19" s="420" t="n">
        <v>6251</v>
      </c>
      <c r="Z19" s="419" t="n">
        <v>18</v>
      </c>
      <c r="AA19" s="420" t="n">
        <v>12551</v>
      </c>
      <c r="AB19" s="419" t="n">
        <v>18</v>
      </c>
      <c r="AC19" s="420" t="n">
        <v>18301</v>
      </c>
      <c r="AD19" s="419" t="n">
        <v>18</v>
      </c>
      <c r="AE19" s="421"/>
      <c r="AF19" s="419"/>
      <c r="AG19" s="421"/>
      <c r="AH19" s="419"/>
      <c r="AI19" s="421"/>
      <c r="AJ19" s="419"/>
      <c r="AK19" s="421"/>
      <c r="AL19" s="419"/>
      <c r="AM19" s="421"/>
      <c r="AN19" s="419"/>
      <c r="AO19" s="421"/>
      <c r="AP19" s="419"/>
      <c r="AQ19" s="421"/>
      <c r="AR19" s="419"/>
      <c r="AS19" s="421"/>
      <c r="AT19" s="419"/>
    </row>
    <row r="20" customFormat="false" ht="15.75" hidden="false" customHeight="false" outlineLevel="0" collapsed="false">
      <c r="A20" s="418" t="n">
        <v>75</v>
      </c>
      <c r="B20" s="419" t="n">
        <v>18</v>
      </c>
      <c r="C20" s="418" t="n">
        <v>86</v>
      </c>
      <c r="D20" s="419" t="n">
        <v>18</v>
      </c>
      <c r="E20" s="418" t="n">
        <v>112</v>
      </c>
      <c r="F20" s="419" t="n">
        <v>18</v>
      </c>
      <c r="G20" s="418" t="n">
        <v>106</v>
      </c>
      <c r="H20" s="419" t="n">
        <v>18</v>
      </c>
      <c r="I20" s="418" t="n">
        <v>114</v>
      </c>
      <c r="J20" s="419" t="n">
        <v>18</v>
      </c>
      <c r="K20" s="418" t="n">
        <v>150</v>
      </c>
      <c r="L20" s="419" t="n">
        <v>18</v>
      </c>
      <c r="M20" s="418" t="n">
        <v>210</v>
      </c>
      <c r="N20" s="419" t="n">
        <v>18</v>
      </c>
      <c r="O20" s="418" t="n">
        <v>362</v>
      </c>
      <c r="P20" s="419" t="n">
        <v>18</v>
      </c>
      <c r="Q20" s="420" t="n">
        <v>1360</v>
      </c>
      <c r="R20" s="419" t="n">
        <v>18</v>
      </c>
      <c r="S20" s="420" t="n">
        <v>3300</v>
      </c>
      <c r="T20" s="419" t="n">
        <v>18</v>
      </c>
      <c r="U20" s="420" t="n">
        <v>8200</v>
      </c>
      <c r="V20" s="419" t="n">
        <v>18</v>
      </c>
      <c r="W20" s="420" t="n">
        <v>12450</v>
      </c>
      <c r="X20" s="419" t="n">
        <v>18</v>
      </c>
      <c r="Y20" s="420" t="n">
        <v>6400</v>
      </c>
      <c r="Z20" s="419" t="n">
        <v>18</v>
      </c>
      <c r="AA20" s="420" t="n">
        <v>13200</v>
      </c>
      <c r="AB20" s="419" t="n">
        <v>18</v>
      </c>
      <c r="AC20" s="420" t="n">
        <v>19000</v>
      </c>
      <c r="AD20" s="419" t="n">
        <v>18</v>
      </c>
      <c r="AE20" s="421" t="n">
        <v>330</v>
      </c>
      <c r="AF20" s="419" t="n">
        <v>9</v>
      </c>
      <c r="AG20" s="421" t="n">
        <v>720</v>
      </c>
      <c r="AH20" s="419" t="n">
        <v>9</v>
      </c>
      <c r="AI20" s="421" t="n">
        <v>115</v>
      </c>
      <c r="AJ20" s="419" t="n">
        <v>9</v>
      </c>
      <c r="AK20" s="421" t="n">
        <v>160</v>
      </c>
      <c r="AL20" s="419" t="n">
        <v>9</v>
      </c>
      <c r="AM20" s="421" t="n">
        <v>540</v>
      </c>
      <c r="AN20" s="419" t="n">
        <v>9</v>
      </c>
      <c r="AO20" s="421" t="n">
        <v>1400</v>
      </c>
      <c r="AP20" s="419" t="n">
        <v>9</v>
      </c>
      <c r="AQ20" s="421" t="n">
        <v>1400</v>
      </c>
      <c r="AR20" s="419" t="n">
        <v>9</v>
      </c>
      <c r="AS20" s="421" t="n">
        <v>1300</v>
      </c>
      <c r="AT20" s="419" t="n">
        <v>9</v>
      </c>
    </row>
    <row r="21" customFormat="false" ht="15.75" hidden="false" customHeight="false" outlineLevel="0" collapsed="false">
      <c r="A21" s="418"/>
      <c r="B21" s="419" t="n">
        <v>17</v>
      </c>
      <c r="C21" s="418" t="n">
        <v>87</v>
      </c>
      <c r="D21" s="419" t="n">
        <v>17</v>
      </c>
      <c r="E21" s="418" t="n">
        <v>113</v>
      </c>
      <c r="F21" s="419" t="n">
        <v>17</v>
      </c>
      <c r="G21" s="418" t="n">
        <v>107</v>
      </c>
      <c r="H21" s="419" t="n">
        <v>17</v>
      </c>
      <c r="I21" s="418" t="n">
        <v>115</v>
      </c>
      <c r="J21" s="419" t="n">
        <v>17</v>
      </c>
      <c r="K21" s="418" t="n">
        <v>151</v>
      </c>
      <c r="L21" s="419" t="n">
        <v>17</v>
      </c>
      <c r="M21" s="418" t="n">
        <v>211</v>
      </c>
      <c r="N21" s="419" t="n">
        <v>17</v>
      </c>
      <c r="O21" s="418" t="n">
        <v>365</v>
      </c>
      <c r="P21" s="419" t="n">
        <v>17</v>
      </c>
      <c r="Q21" s="420" t="n">
        <v>1361</v>
      </c>
      <c r="R21" s="419" t="n">
        <v>17</v>
      </c>
      <c r="S21" s="420" t="n">
        <v>3301</v>
      </c>
      <c r="T21" s="419" t="n">
        <v>17</v>
      </c>
      <c r="U21" s="420" t="n">
        <v>8201</v>
      </c>
      <c r="V21" s="419" t="n">
        <v>17</v>
      </c>
      <c r="W21" s="420" t="n">
        <v>12451</v>
      </c>
      <c r="X21" s="419" t="n">
        <v>17</v>
      </c>
      <c r="Y21" s="420" t="n">
        <v>6401</v>
      </c>
      <c r="Z21" s="419" t="n">
        <v>17</v>
      </c>
      <c r="AA21" s="420" t="n">
        <v>13201</v>
      </c>
      <c r="AB21" s="419" t="n">
        <v>17</v>
      </c>
      <c r="AC21" s="420" t="n">
        <v>19001</v>
      </c>
      <c r="AD21" s="419" t="n">
        <v>17</v>
      </c>
      <c r="AE21" s="421"/>
      <c r="AF21" s="419"/>
      <c r="AG21" s="421"/>
      <c r="AH21" s="419"/>
      <c r="AI21" s="421"/>
      <c r="AJ21" s="419"/>
      <c r="AK21" s="421"/>
      <c r="AL21" s="419"/>
      <c r="AM21" s="421"/>
      <c r="AN21" s="419"/>
      <c r="AO21" s="421"/>
      <c r="AP21" s="419"/>
      <c r="AQ21" s="421"/>
      <c r="AR21" s="419"/>
      <c r="AS21" s="421"/>
      <c r="AT21" s="419"/>
    </row>
    <row r="22" customFormat="false" ht="15.75" hidden="false" customHeight="false" outlineLevel="0" collapsed="false">
      <c r="A22" s="418" t="n">
        <v>76</v>
      </c>
      <c r="B22" s="419" t="n">
        <v>17</v>
      </c>
      <c r="C22" s="418" t="n">
        <v>88</v>
      </c>
      <c r="D22" s="419" t="n">
        <v>17</v>
      </c>
      <c r="E22" s="418" t="n">
        <v>114</v>
      </c>
      <c r="F22" s="419" t="n">
        <v>17</v>
      </c>
      <c r="G22" s="418" t="n">
        <v>110</v>
      </c>
      <c r="H22" s="419" t="n">
        <v>17</v>
      </c>
      <c r="I22" s="418" t="n">
        <v>118</v>
      </c>
      <c r="J22" s="419" t="n">
        <v>17</v>
      </c>
      <c r="K22" s="418" t="n">
        <v>155</v>
      </c>
      <c r="L22" s="419" t="n">
        <v>17</v>
      </c>
      <c r="M22" s="418" t="n">
        <v>213</v>
      </c>
      <c r="N22" s="419" t="n">
        <v>17</v>
      </c>
      <c r="O22" s="418" t="n">
        <v>368</v>
      </c>
      <c r="P22" s="419" t="n">
        <v>17</v>
      </c>
      <c r="Q22" s="420" t="n">
        <v>1390</v>
      </c>
      <c r="R22" s="419" t="n">
        <v>17</v>
      </c>
      <c r="S22" s="420" t="n">
        <v>3350</v>
      </c>
      <c r="T22" s="419" t="n">
        <v>17</v>
      </c>
      <c r="U22" s="420" t="n">
        <v>8300</v>
      </c>
      <c r="V22" s="419" t="n">
        <v>17</v>
      </c>
      <c r="W22" s="420" t="n">
        <v>13000</v>
      </c>
      <c r="X22" s="419" t="n">
        <v>17</v>
      </c>
      <c r="Y22" s="420" t="n">
        <v>6550</v>
      </c>
      <c r="Z22" s="419" t="n">
        <v>17</v>
      </c>
      <c r="AA22" s="420" t="n">
        <v>13450</v>
      </c>
      <c r="AB22" s="419" t="n">
        <v>17</v>
      </c>
      <c r="AC22" s="420" t="n">
        <v>19300</v>
      </c>
      <c r="AD22" s="419" t="n">
        <v>17</v>
      </c>
      <c r="AE22" s="421" t="n">
        <v>340</v>
      </c>
      <c r="AF22" s="419" t="n">
        <v>10</v>
      </c>
      <c r="AG22" s="421" t="n">
        <v>740</v>
      </c>
      <c r="AH22" s="419" t="n">
        <v>10</v>
      </c>
      <c r="AI22" s="421"/>
      <c r="AJ22" s="419" t="n">
        <v>10</v>
      </c>
      <c r="AK22" s="421"/>
      <c r="AL22" s="419" t="n">
        <v>10</v>
      </c>
      <c r="AM22" s="421" t="n">
        <v>560</v>
      </c>
      <c r="AN22" s="419" t="n">
        <v>10</v>
      </c>
      <c r="AO22" s="421" t="n">
        <v>1500</v>
      </c>
      <c r="AP22" s="419" t="n">
        <v>10</v>
      </c>
      <c r="AQ22" s="421" t="n">
        <v>1500</v>
      </c>
      <c r="AR22" s="419" t="n">
        <v>10</v>
      </c>
      <c r="AS22" s="421" t="n">
        <v>1400</v>
      </c>
      <c r="AT22" s="419" t="n">
        <v>10</v>
      </c>
    </row>
    <row r="23" customFormat="false" ht="15.75" hidden="false" customHeight="false" outlineLevel="0" collapsed="false">
      <c r="A23" s="418" t="n">
        <v>77</v>
      </c>
      <c r="B23" s="419" t="n">
        <v>16</v>
      </c>
      <c r="C23" s="418" t="n">
        <v>89</v>
      </c>
      <c r="D23" s="419" t="n">
        <v>16</v>
      </c>
      <c r="E23" s="418" t="n">
        <v>115</v>
      </c>
      <c r="F23" s="419" t="n">
        <v>16</v>
      </c>
      <c r="G23" s="418" t="n">
        <v>111</v>
      </c>
      <c r="H23" s="419" t="n">
        <v>16</v>
      </c>
      <c r="I23" s="418" t="n">
        <v>119</v>
      </c>
      <c r="J23" s="419" t="n">
        <v>16</v>
      </c>
      <c r="K23" s="418" t="n">
        <v>156</v>
      </c>
      <c r="L23" s="419" t="n">
        <v>16</v>
      </c>
      <c r="M23" s="418" t="n">
        <v>214</v>
      </c>
      <c r="N23" s="419" t="n">
        <v>16</v>
      </c>
      <c r="O23" s="418" t="n">
        <v>371</v>
      </c>
      <c r="P23" s="419" t="n">
        <v>16</v>
      </c>
      <c r="Q23" s="420" t="n">
        <v>1391</v>
      </c>
      <c r="R23" s="419" t="n">
        <v>16</v>
      </c>
      <c r="S23" s="420" t="n">
        <v>3351</v>
      </c>
      <c r="T23" s="419" t="n">
        <v>16</v>
      </c>
      <c r="U23" s="420" t="n">
        <v>8301</v>
      </c>
      <c r="V23" s="419" t="n">
        <v>16</v>
      </c>
      <c r="W23" s="420" t="n">
        <v>13001</v>
      </c>
      <c r="X23" s="419" t="n">
        <v>16</v>
      </c>
      <c r="Y23" s="420" t="n">
        <v>6551</v>
      </c>
      <c r="Z23" s="419" t="n">
        <v>16</v>
      </c>
      <c r="AA23" s="420" t="n">
        <v>13451</v>
      </c>
      <c r="AB23" s="419" t="n">
        <v>16</v>
      </c>
      <c r="AC23" s="420" t="n">
        <v>19301</v>
      </c>
      <c r="AD23" s="419" t="n">
        <v>16</v>
      </c>
      <c r="AE23" s="421"/>
      <c r="AF23" s="419"/>
      <c r="AG23" s="421"/>
      <c r="AH23" s="419"/>
      <c r="AI23" s="421"/>
      <c r="AJ23" s="419"/>
      <c r="AK23" s="421"/>
      <c r="AL23" s="419"/>
      <c r="AM23" s="421"/>
      <c r="AN23" s="419"/>
      <c r="AO23" s="421"/>
      <c r="AP23" s="419"/>
      <c r="AQ23" s="421"/>
      <c r="AR23" s="419"/>
      <c r="AS23" s="421"/>
      <c r="AT23" s="419"/>
    </row>
    <row r="24" customFormat="false" ht="15.75" hidden="false" customHeight="false" outlineLevel="0" collapsed="false">
      <c r="A24" s="418" t="n">
        <v>78</v>
      </c>
      <c r="B24" s="419" t="n">
        <v>16</v>
      </c>
      <c r="C24" s="418" t="n">
        <v>91</v>
      </c>
      <c r="D24" s="419" t="n">
        <v>16</v>
      </c>
      <c r="E24" s="418" t="n">
        <v>116</v>
      </c>
      <c r="F24" s="419" t="n">
        <v>16</v>
      </c>
      <c r="G24" s="418" t="n">
        <v>114</v>
      </c>
      <c r="H24" s="419" t="n">
        <v>16</v>
      </c>
      <c r="I24" s="418" t="n">
        <v>122</v>
      </c>
      <c r="J24" s="419" t="n">
        <v>16</v>
      </c>
      <c r="K24" s="418" t="n">
        <v>160</v>
      </c>
      <c r="L24" s="419" t="n">
        <v>16</v>
      </c>
      <c r="M24" s="418" t="n">
        <v>216</v>
      </c>
      <c r="N24" s="419" t="n">
        <v>16</v>
      </c>
      <c r="O24" s="418" t="n">
        <v>374</v>
      </c>
      <c r="P24" s="419" t="n">
        <v>16</v>
      </c>
      <c r="Q24" s="420" t="n">
        <v>1420</v>
      </c>
      <c r="R24" s="419" t="n">
        <v>16</v>
      </c>
      <c r="S24" s="420" t="n">
        <v>3400</v>
      </c>
      <c r="T24" s="419" t="n">
        <v>16</v>
      </c>
      <c r="U24" s="420" t="n">
        <v>8400</v>
      </c>
      <c r="V24" s="419" t="n">
        <v>16</v>
      </c>
      <c r="W24" s="420" t="n">
        <v>13150</v>
      </c>
      <c r="X24" s="419" t="n">
        <v>16</v>
      </c>
      <c r="Y24" s="420" t="n">
        <v>7050</v>
      </c>
      <c r="Z24" s="419" t="n">
        <v>16</v>
      </c>
      <c r="AA24" s="420" t="n">
        <v>14100</v>
      </c>
      <c r="AB24" s="419" t="n">
        <v>16</v>
      </c>
      <c r="AC24" s="420" t="n">
        <v>20000</v>
      </c>
      <c r="AD24" s="419" t="n">
        <v>16</v>
      </c>
      <c r="AE24" s="421" t="n">
        <v>350</v>
      </c>
      <c r="AF24" s="419" t="n">
        <v>11</v>
      </c>
      <c r="AG24" s="421" t="n">
        <v>760</v>
      </c>
      <c r="AH24" s="419" t="n">
        <v>11</v>
      </c>
      <c r="AI24" s="421" t="n">
        <v>120</v>
      </c>
      <c r="AJ24" s="419" t="n">
        <v>11</v>
      </c>
      <c r="AK24" s="421" t="n">
        <v>175</v>
      </c>
      <c r="AL24" s="419" t="n">
        <v>11</v>
      </c>
      <c r="AM24" s="421" t="n">
        <v>580</v>
      </c>
      <c r="AN24" s="419" t="n">
        <v>11</v>
      </c>
      <c r="AO24" s="421" t="n">
        <v>1600</v>
      </c>
      <c r="AP24" s="419" t="n">
        <v>11</v>
      </c>
      <c r="AQ24" s="421" t="n">
        <v>1600</v>
      </c>
      <c r="AR24" s="419" t="n">
        <v>11</v>
      </c>
      <c r="AS24" s="421" t="n">
        <v>1500</v>
      </c>
      <c r="AT24" s="419" t="n">
        <v>11</v>
      </c>
    </row>
    <row r="25" customFormat="false" ht="15.75" hidden="false" customHeight="false" outlineLevel="0" collapsed="false">
      <c r="A25" s="418" t="n">
        <v>79</v>
      </c>
      <c r="B25" s="419" t="n">
        <v>15</v>
      </c>
      <c r="C25" s="418" t="n">
        <v>92</v>
      </c>
      <c r="D25" s="419" t="n">
        <v>15</v>
      </c>
      <c r="E25" s="418" t="n">
        <v>117</v>
      </c>
      <c r="F25" s="419" t="n">
        <v>15</v>
      </c>
      <c r="G25" s="418" t="n">
        <v>115</v>
      </c>
      <c r="H25" s="419" t="n">
        <v>15</v>
      </c>
      <c r="I25" s="418" t="n">
        <v>123</v>
      </c>
      <c r="J25" s="419" t="n">
        <v>15</v>
      </c>
      <c r="K25" s="418" t="n">
        <v>161</v>
      </c>
      <c r="L25" s="419" t="n">
        <v>15</v>
      </c>
      <c r="M25" s="418" t="n">
        <v>217</v>
      </c>
      <c r="N25" s="419" t="n">
        <v>15</v>
      </c>
      <c r="O25" s="418" t="n">
        <v>377</v>
      </c>
      <c r="P25" s="419" t="n">
        <v>15</v>
      </c>
      <c r="Q25" s="420" t="n">
        <v>1421</v>
      </c>
      <c r="R25" s="419" t="n">
        <v>15</v>
      </c>
      <c r="S25" s="420" t="n">
        <v>3401</v>
      </c>
      <c r="T25" s="419" t="n">
        <v>15</v>
      </c>
      <c r="U25" s="420" t="n">
        <v>8401</v>
      </c>
      <c r="V25" s="419" t="n">
        <v>15</v>
      </c>
      <c r="W25" s="420" t="n">
        <v>13151</v>
      </c>
      <c r="X25" s="419" t="n">
        <v>15</v>
      </c>
      <c r="Y25" s="420" t="n">
        <v>7051</v>
      </c>
      <c r="Z25" s="419" t="n">
        <v>15</v>
      </c>
      <c r="AA25" s="420" t="n">
        <v>14101</v>
      </c>
      <c r="AB25" s="419" t="n">
        <v>15</v>
      </c>
      <c r="AC25" s="420" t="n">
        <v>20001</v>
      </c>
      <c r="AD25" s="419" t="n">
        <v>15</v>
      </c>
      <c r="AE25" s="421"/>
      <c r="AF25" s="419"/>
      <c r="AG25" s="421"/>
      <c r="AH25" s="419"/>
      <c r="AI25" s="421"/>
      <c r="AJ25" s="419"/>
      <c r="AK25" s="421"/>
      <c r="AL25" s="419"/>
      <c r="AM25" s="421"/>
      <c r="AN25" s="419"/>
      <c r="AO25" s="421"/>
      <c r="AP25" s="419"/>
      <c r="AQ25" s="421"/>
      <c r="AR25" s="419"/>
      <c r="AS25" s="421"/>
      <c r="AT25" s="419"/>
    </row>
    <row r="26" customFormat="false" ht="15.75" hidden="false" customHeight="false" outlineLevel="0" collapsed="false">
      <c r="A26" s="418" t="n">
        <v>80</v>
      </c>
      <c r="B26" s="419" t="n">
        <v>15</v>
      </c>
      <c r="C26" s="418" t="n">
        <v>94</v>
      </c>
      <c r="D26" s="419" t="n">
        <v>15</v>
      </c>
      <c r="E26" s="418" t="n">
        <v>119</v>
      </c>
      <c r="F26" s="419" t="n">
        <v>15</v>
      </c>
      <c r="G26" s="418" t="n">
        <v>118</v>
      </c>
      <c r="H26" s="419" t="n">
        <v>15</v>
      </c>
      <c r="I26" s="418" t="n">
        <v>126</v>
      </c>
      <c r="J26" s="419" t="n">
        <v>15</v>
      </c>
      <c r="K26" s="418" t="n">
        <v>165</v>
      </c>
      <c r="L26" s="419" t="n">
        <v>15</v>
      </c>
      <c r="M26" s="418" t="n">
        <v>219</v>
      </c>
      <c r="N26" s="419" t="n">
        <v>15</v>
      </c>
      <c r="O26" s="418" t="n">
        <v>380</v>
      </c>
      <c r="P26" s="419" t="n">
        <v>15</v>
      </c>
      <c r="Q26" s="420" t="n">
        <v>1450</v>
      </c>
      <c r="R26" s="419" t="n">
        <v>15</v>
      </c>
      <c r="S26" s="420" t="n">
        <v>3450</v>
      </c>
      <c r="T26" s="419" t="n">
        <v>15</v>
      </c>
      <c r="U26" s="420" t="n">
        <v>8500</v>
      </c>
      <c r="V26" s="419" t="n">
        <v>15</v>
      </c>
      <c r="W26" s="420" t="n">
        <v>13300</v>
      </c>
      <c r="X26" s="419" t="n">
        <v>15</v>
      </c>
      <c r="Y26" s="420" t="n">
        <v>7150</v>
      </c>
      <c r="Z26" s="419" t="n">
        <v>15</v>
      </c>
      <c r="AA26" s="420" t="n">
        <v>14350</v>
      </c>
      <c r="AB26" s="419" t="n">
        <v>15</v>
      </c>
      <c r="AC26" s="420" t="n">
        <v>20300</v>
      </c>
      <c r="AD26" s="419" t="n">
        <v>15</v>
      </c>
      <c r="AE26" s="421" t="n">
        <v>360</v>
      </c>
      <c r="AF26" s="419" t="n">
        <v>12</v>
      </c>
      <c r="AG26" s="421" t="n">
        <v>780</v>
      </c>
      <c r="AH26" s="419" t="n">
        <v>12</v>
      </c>
      <c r="AI26" s="421"/>
      <c r="AJ26" s="419" t="n">
        <v>12</v>
      </c>
      <c r="AK26" s="421"/>
      <c r="AL26" s="419" t="n">
        <v>12</v>
      </c>
      <c r="AM26" s="421" t="n">
        <v>600</v>
      </c>
      <c r="AN26" s="419" t="n">
        <v>12</v>
      </c>
      <c r="AO26" s="421" t="n">
        <v>1700</v>
      </c>
      <c r="AP26" s="419" t="n">
        <v>12</v>
      </c>
      <c r="AQ26" s="421" t="n">
        <v>1700</v>
      </c>
      <c r="AR26" s="419" t="n">
        <v>12</v>
      </c>
      <c r="AS26" s="421" t="n">
        <v>1600</v>
      </c>
      <c r="AT26" s="419" t="n">
        <v>12</v>
      </c>
    </row>
    <row r="27" customFormat="false" ht="15.75" hidden="false" customHeight="false" outlineLevel="0" collapsed="false">
      <c r="A27" s="418" t="n">
        <v>81</v>
      </c>
      <c r="B27" s="419" t="n">
        <v>14</v>
      </c>
      <c r="C27" s="418" t="n">
        <v>95</v>
      </c>
      <c r="D27" s="419" t="n">
        <v>14</v>
      </c>
      <c r="E27" s="418" t="n">
        <v>120</v>
      </c>
      <c r="F27" s="419" t="n">
        <v>14</v>
      </c>
      <c r="G27" s="418" t="n">
        <v>119</v>
      </c>
      <c r="H27" s="419" t="n">
        <v>14</v>
      </c>
      <c r="I27" s="418" t="n">
        <v>127</v>
      </c>
      <c r="J27" s="419" t="n">
        <v>14</v>
      </c>
      <c r="K27" s="418" t="n">
        <v>166</v>
      </c>
      <c r="L27" s="419" t="n">
        <v>14</v>
      </c>
      <c r="M27" s="418" t="n">
        <v>220</v>
      </c>
      <c r="N27" s="419" t="n">
        <v>14</v>
      </c>
      <c r="O27" s="418" t="n">
        <v>383</v>
      </c>
      <c r="P27" s="419" t="n">
        <v>14</v>
      </c>
      <c r="Q27" s="420" t="n">
        <v>1451</v>
      </c>
      <c r="R27" s="419" t="n">
        <v>14</v>
      </c>
      <c r="S27" s="420" t="n">
        <v>3451</v>
      </c>
      <c r="T27" s="419" t="n">
        <v>14</v>
      </c>
      <c r="U27" s="420" t="n">
        <v>8501</v>
      </c>
      <c r="V27" s="419" t="n">
        <v>14</v>
      </c>
      <c r="W27" s="420" t="n">
        <v>13301</v>
      </c>
      <c r="X27" s="419" t="n">
        <v>14</v>
      </c>
      <c r="Y27" s="420" t="n">
        <v>7151</v>
      </c>
      <c r="Z27" s="419" t="n">
        <v>14</v>
      </c>
      <c r="AA27" s="420" t="n">
        <v>14351</v>
      </c>
      <c r="AB27" s="419" t="n">
        <v>14</v>
      </c>
      <c r="AC27" s="420" t="n">
        <v>20301</v>
      </c>
      <c r="AD27" s="419" t="n">
        <v>14</v>
      </c>
      <c r="AE27" s="421"/>
      <c r="AF27" s="419"/>
      <c r="AG27" s="421"/>
      <c r="AH27" s="419"/>
      <c r="AI27" s="421"/>
      <c r="AJ27" s="419"/>
      <c r="AK27" s="421"/>
      <c r="AL27" s="419"/>
      <c r="AM27" s="421"/>
      <c r="AN27" s="419"/>
      <c r="AO27" s="421"/>
      <c r="AP27" s="419"/>
      <c r="AQ27" s="421"/>
      <c r="AR27" s="419"/>
      <c r="AS27" s="421"/>
      <c r="AT27" s="419"/>
    </row>
    <row r="28" customFormat="false" ht="15.75" hidden="false" customHeight="false" outlineLevel="0" collapsed="false">
      <c r="A28" s="418" t="n">
        <v>82</v>
      </c>
      <c r="B28" s="419" t="n">
        <v>14</v>
      </c>
      <c r="C28" s="418" t="n">
        <v>97</v>
      </c>
      <c r="D28" s="419" t="n">
        <v>14</v>
      </c>
      <c r="E28" s="418" t="n">
        <v>122</v>
      </c>
      <c r="F28" s="419" t="n">
        <v>14</v>
      </c>
      <c r="G28" s="422" t="n">
        <v>122</v>
      </c>
      <c r="H28" s="419" t="n">
        <v>14</v>
      </c>
      <c r="I28" s="418" t="n">
        <v>130</v>
      </c>
      <c r="J28" s="419" t="n">
        <v>14</v>
      </c>
      <c r="K28" s="418" t="n">
        <v>170</v>
      </c>
      <c r="L28" s="419" t="n">
        <v>14</v>
      </c>
      <c r="M28" s="418" t="n">
        <v>221</v>
      </c>
      <c r="N28" s="419" t="n">
        <v>14</v>
      </c>
      <c r="O28" s="418" t="n">
        <v>386</v>
      </c>
      <c r="P28" s="419" t="n">
        <v>14</v>
      </c>
      <c r="Q28" s="420" t="n">
        <v>1480</v>
      </c>
      <c r="R28" s="419" t="n">
        <v>14</v>
      </c>
      <c r="S28" s="420" t="n">
        <v>3500</v>
      </c>
      <c r="T28" s="419" t="n">
        <v>14</v>
      </c>
      <c r="U28" s="420" t="n">
        <v>9000</v>
      </c>
      <c r="V28" s="419" t="n">
        <v>14</v>
      </c>
      <c r="W28" s="420" t="n">
        <v>13450</v>
      </c>
      <c r="X28" s="419" t="n">
        <v>14</v>
      </c>
      <c r="Y28" s="420" t="n">
        <v>7300</v>
      </c>
      <c r="Z28" s="419" t="n">
        <v>14</v>
      </c>
      <c r="AA28" s="420" t="n">
        <v>15000</v>
      </c>
      <c r="AB28" s="419" t="n">
        <v>14</v>
      </c>
      <c r="AC28" s="420" t="n">
        <v>21000</v>
      </c>
      <c r="AD28" s="419" t="n">
        <v>14</v>
      </c>
      <c r="AE28" s="421" t="n">
        <v>370</v>
      </c>
      <c r="AF28" s="419" t="n">
        <v>13</v>
      </c>
      <c r="AG28" s="421" t="n">
        <v>800</v>
      </c>
      <c r="AH28" s="419" t="n">
        <v>13</v>
      </c>
      <c r="AI28" s="421" t="n">
        <v>125</v>
      </c>
      <c r="AJ28" s="419" t="n">
        <v>13</v>
      </c>
      <c r="AK28" s="421" t="n">
        <v>190</v>
      </c>
      <c r="AL28" s="419" t="n">
        <v>13</v>
      </c>
      <c r="AM28" s="421" t="n">
        <v>625</v>
      </c>
      <c r="AN28" s="419" t="n">
        <v>13</v>
      </c>
      <c r="AO28" s="421" t="n">
        <v>1800</v>
      </c>
      <c r="AP28" s="419" t="n">
        <v>13</v>
      </c>
      <c r="AQ28" s="421" t="n">
        <v>1800</v>
      </c>
      <c r="AR28" s="419" t="n">
        <v>13</v>
      </c>
      <c r="AS28" s="421" t="n">
        <v>1700</v>
      </c>
      <c r="AT28" s="419" t="n">
        <v>13</v>
      </c>
    </row>
    <row r="29" customFormat="false" ht="15.75" hidden="false" customHeight="false" outlineLevel="0" collapsed="false">
      <c r="A29" s="418" t="n">
        <v>83</v>
      </c>
      <c r="B29" s="419" t="n">
        <v>13</v>
      </c>
      <c r="C29" s="418" t="n">
        <v>98</v>
      </c>
      <c r="D29" s="419" t="n">
        <v>13</v>
      </c>
      <c r="E29" s="418" t="n">
        <v>123</v>
      </c>
      <c r="F29" s="419" t="n">
        <v>13</v>
      </c>
      <c r="G29" s="422" t="n">
        <v>123</v>
      </c>
      <c r="H29" s="419" t="n">
        <v>13</v>
      </c>
      <c r="I29" s="418" t="n">
        <v>131</v>
      </c>
      <c r="J29" s="419" t="n">
        <v>13</v>
      </c>
      <c r="K29" s="418" t="n">
        <v>171</v>
      </c>
      <c r="L29" s="419" t="n">
        <v>13</v>
      </c>
      <c r="M29" s="418" t="n">
        <v>222</v>
      </c>
      <c r="N29" s="419" t="n">
        <v>13</v>
      </c>
      <c r="O29" s="418" t="n">
        <v>389</v>
      </c>
      <c r="P29" s="419" t="n">
        <v>13</v>
      </c>
      <c r="Q29" s="420" t="n">
        <v>1481</v>
      </c>
      <c r="R29" s="419" t="n">
        <v>13</v>
      </c>
      <c r="S29" s="420" t="n">
        <v>3501</v>
      </c>
      <c r="T29" s="419" t="n">
        <v>13</v>
      </c>
      <c r="U29" s="420" t="n">
        <v>9001</v>
      </c>
      <c r="V29" s="419" t="n">
        <v>13</v>
      </c>
      <c r="W29" s="420" t="n">
        <v>13451</v>
      </c>
      <c r="X29" s="419" t="n">
        <v>13</v>
      </c>
      <c r="Y29" s="420" t="n">
        <v>7301</v>
      </c>
      <c r="Z29" s="419" t="n">
        <v>13</v>
      </c>
      <c r="AA29" s="420" t="n">
        <v>15001</v>
      </c>
      <c r="AB29" s="419" t="n">
        <v>13</v>
      </c>
      <c r="AC29" s="420" t="n">
        <v>21001</v>
      </c>
      <c r="AD29" s="419" t="n">
        <v>13</v>
      </c>
      <c r="AE29" s="421"/>
      <c r="AF29" s="419"/>
      <c r="AG29" s="421"/>
      <c r="AH29" s="419"/>
      <c r="AI29" s="421"/>
      <c r="AJ29" s="419"/>
      <c r="AK29" s="421"/>
      <c r="AL29" s="419"/>
      <c r="AM29" s="421"/>
      <c r="AN29" s="419"/>
      <c r="AO29" s="421"/>
      <c r="AP29" s="419"/>
      <c r="AQ29" s="421"/>
      <c r="AR29" s="419"/>
      <c r="AS29" s="421"/>
      <c r="AT29" s="419"/>
    </row>
    <row r="30" customFormat="false" ht="15.75" hidden="false" customHeight="false" outlineLevel="0" collapsed="false">
      <c r="A30" s="418" t="n">
        <v>84</v>
      </c>
      <c r="B30" s="419" t="n">
        <v>13</v>
      </c>
      <c r="C30" s="418" t="n">
        <v>100</v>
      </c>
      <c r="D30" s="419" t="n">
        <v>13</v>
      </c>
      <c r="E30" s="418" t="n">
        <v>125</v>
      </c>
      <c r="F30" s="419" t="n">
        <v>13</v>
      </c>
      <c r="G30" s="418" t="n">
        <v>126</v>
      </c>
      <c r="H30" s="419" t="n">
        <v>13</v>
      </c>
      <c r="I30" s="418" t="n">
        <v>134</v>
      </c>
      <c r="J30" s="419" t="n">
        <v>13</v>
      </c>
      <c r="K30" s="418" t="n">
        <v>175</v>
      </c>
      <c r="L30" s="419" t="n">
        <v>13</v>
      </c>
      <c r="M30" s="418" t="n">
        <v>224</v>
      </c>
      <c r="N30" s="419" t="n">
        <v>13</v>
      </c>
      <c r="O30" s="418" t="n">
        <v>392</v>
      </c>
      <c r="P30" s="419" t="n">
        <v>13</v>
      </c>
      <c r="Q30" s="420" t="n">
        <v>1520</v>
      </c>
      <c r="R30" s="419" t="n">
        <v>13</v>
      </c>
      <c r="S30" s="420" t="n">
        <v>3550</v>
      </c>
      <c r="T30" s="419" t="n">
        <v>13</v>
      </c>
      <c r="U30" s="420" t="n">
        <v>9100</v>
      </c>
      <c r="V30" s="419" t="n">
        <v>13</v>
      </c>
      <c r="W30" s="420" t="n">
        <v>14000</v>
      </c>
      <c r="X30" s="419" t="n">
        <v>13</v>
      </c>
      <c r="Y30" s="420" t="n">
        <v>7450</v>
      </c>
      <c r="Z30" s="419" t="n">
        <v>13</v>
      </c>
      <c r="AA30" s="420" t="n">
        <v>15250</v>
      </c>
      <c r="AB30" s="419" t="n">
        <v>13</v>
      </c>
      <c r="AC30" s="420" t="n">
        <v>21300</v>
      </c>
      <c r="AD30" s="419" t="n">
        <v>13</v>
      </c>
      <c r="AE30" s="421" t="n">
        <v>380</v>
      </c>
      <c r="AF30" s="419" t="n">
        <v>14</v>
      </c>
      <c r="AG30" s="421" t="n">
        <v>820</v>
      </c>
      <c r="AH30" s="419" t="n">
        <v>14</v>
      </c>
      <c r="AI30" s="421"/>
      <c r="AJ30" s="419" t="n">
        <v>14</v>
      </c>
      <c r="AK30" s="421"/>
      <c r="AL30" s="419" t="n">
        <v>14</v>
      </c>
      <c r="AM30" s="421" t="n">
        <v>650</v>
      </c>
      <c r="AN30" s="419" t="n">
        <v>14</v>
      </c>
      <c r="AO30" s="421" t="n">
        <v>1900</v>
      </c>
      <c r="AP30" s="419" t="n">
        <v>14</v>
      </c>
      <c r="AQ30" s="421" t="n">
        <v>1900</v>
      </c>
      <c r="AR30" s="419" t="n">
        <v>14</v>
      </c>
      <c r="AS30" s="421" t="n">
        <v>1800</v>
      </c>
      <c r="AT30" s="419" t="n">
        <v>14</v>
      </c>
    </row>
    <row r="31" customFormat="false" ht="15.75" hidden="false" customHeight="false" outlineLevel="0" collapsed="false">
      <c r="A31" s="418" t="n">
        <v>85</v>
      </c>
      <c r="B31" s="419" t="n">
        <v>12</v>
      </c>
      <c r="C31" s="418" t="n">
        <v>101</v>
      </c>
      <c r="D31" s="419" t="n">
        <v>12</v>
      </c>
      <c r="E31" s="418" t="n">
        <v>126</v>
      </c>
      <c r="F31" s="419" t="n">
        <v>12</v>
      </c>
      <c r="G31" s="418" t="n">
        <v>127</v>
      </c>
      <c r="H31" s="419" t="n">
        <v>12</v>
      </c>
      <c r="I31" s="418" t="n">
        <v>135</v>
      </c>
      <c r="J31" s="419" t="n">
        <v>12</v>
      </c>
      <c r="K31" s="418" t="n">
        <v>176</v>
      </c>
      <c r="L31" s="419" t="n">
        <v>12</v>
      </c>
      <c r="M31" s="418" t="n">
        <v>225</v>
      </c>
      <c r="N31" s="419" t="n">
        <v>12</v>
      </c>
      <c r="O31" s="418" t="n">
        <v>395</v>
      </c>
      <c r="P31" s="419" t="n">
        <v>12</v>
      </c>
      <c r="Q31" s="420" t="n">
        <v>1521</v>
      </c>
      <c r="R31" s="419" t="n">
        <v>12</v>
      </c>
      <c r="S31" s="420" t="n">
        <v>3551</v>
      </c>
      <c r="T31" s="419" t="n">
        <v>12</v>
      </c>
      <c r="U31" s="420" t="n">
        <v>9101</v>
      </c>
      <c r="V31" s="419" t="n">
        <v>12</v>
      </c>
      <c r="W31" s="420" t="n">
        <v>14001</v>
      </c>
      <c r="X31" s="419" t="n">
        <v>12</v>
      </c>
      <c r="Y31" s="420" t="n">
        <v>7451</v>
      </c>
      <c r="Z31" s="419" t="n">
        <v>12</v>
      </c>
      <c r="AA31" s="420" t="n">
        <v>15251</v>
      </c>
      <c r="AB31" s="419" t="n">
        <v>12</v>
      </c>
      <c r="AC31" s="420" t="n">
        <v>21301</v>
      </c>
      <c r="AD31" s="419" t="n">
        <v>12</v>
      </c>
      <c r="AE31" s="421"/>
      <c r="AF31" s="419"/>
      <c r="AG31" s="421"/>
      <c r="AH31" s="419"/>
      <c r="AI31" s="421"/>
      <c r="AJ31" s="419"/>
      <c r="AK31" s="421"/>
      <c r="AL31" s="419"/>
      <c r="AM31" s="421"/>
      <c r="AN31" s="419"/>
      <c r="AO31" s="421"/>
      <c r="AP31" s="419"/>
      <c r="AQ31" s="421"/>
      <c r="AR31" s="419"/>
      <c r="AS31" s="421"/>
      <c r="AT31" s="419"/>
    </row>
    <row r="32" customFormat="false" ht="15.75" hidden="false" customHeight="false" outlineLevel="0" collapsed="false">
      <c r="A32" s="418" t="n">
        <v>86</v>
      </c>
      <c r="B32" s="419" t="n">
        <v>12</v>
      </c>
      <c r="C32" s="418" t="n">
        <v>103</v>
      </c>
      <c r="D32" s="419" t="n">
        <v>12</v>
      </c>
      <c r="E32" s="418" t="n">
        <v>128</v>
      </c>
      <c r="F32" s="419" t="n">
        <v>12</v>
      </c>
      <c r="G32" s="418" t="n">
        <v>130</v>
      </c>
      <c r="H32" s="419" t="n">
        <v>12</v>
      </c>
      <c r="I32" s="418" t="n">
        <v>138</v>
      </c>
      <c r="J32" s="419" t="n">
        <v>12</v>
      </c>
      <c r="K32" s="418" t="n">
        <v>180</v>
      </c>
      <c r="L32" s="419" t="n">
        <v>12</v>
      </c>
      <c r="M32" s="418" t="n">
        <v>227</v>
      </c>
      <c r="N32" s="419" t="n">
        <v>12</v>
      </c>
      <c r="O32" s="418" t="n">
        <v>398</v>
      </c>
      <c r="P32" s="419" t="n">
        <v>12</v>
      </c>
      <c r="Q32" s="420" t="n">
        <v>1560</v>
      </c>
      <c r="R32" s="419" t="n">
        <v>12</v>
      </c>
      <c r="S32" s="420" t="n">
        <v>4000</v>
      </c>
      <c r="T32" s="419" t="n">
        <v>12</v>
      </c>
      <c r="U32" s="420" t="n">
        <v>9200</v>
      </c>
      <c r="V32" s="419" t="n">
        <v>12</v>
      </c>
      <c r="W32" s="420" t="n">
        <v>14150</v>
      </c>
      <c r="X32" s="419" t="n">
        <v>12</v>
      </c>
      <c r="Y32" s="420" t="n">
        <v>7550</v>
      </c>
      <c r="Z32" s="419" t="n">
        <v>12</v>
      </c>
      <c r="AA32" s="420" t="n">
        <v>15500</v>
      </c>
      <c r="AB32" s="419" t="n">
        <v>12</v>
      </c>
      <c r="AC32" s="420" t="n">
        <v>22000</v>
      </c>
      <c r="AD32" s="419" t="n">
        <v>12</v>
      </c>
      <c r="AE32" s="421" t="n">
        <v>395</v>
      </c>
      <c r="AF32" s="419" t="n">
        <v>15</v>
      </c>
      <c r="AG32" s="421" t="n">
        <v>840</v>
      </c>
      <c r="AH32" s="419" t="n">
        <v>15</v>
      </c>
      <c r="AI32" s="421" t="n">
        <v>130</v>
      </c>
      <c r="AJ32" s="419" t="n">
        <v>15</v>
      </c>
      <c r="AK32" s="421" t="n">
        <v>205</v>
      </c>
      <c r="AL32" s="419" t="n">
        <v>15</v>
      </c>
      <c r="AM32" s="421" t="n">
        <v>675</v>
      </c>
      <c r="AN32" s="419" t="n">
        <v>15</v>
      </c>
      <c r="AO32" s="421" t="n">
        <v>2000</v>
      </c>
      <c r="AP32" s="419" t="n">
        <v>15</v>
      </c>
      <c r="AQ32" s="421" t="n">
        <v>2000</v>
      </c>
      <c r="AR32" s="419" t="n">
        <v>15</v>
      </c>
      <c r="AS32" s="421" t="n">
        <v>1900</v>
      </c>
      <c r="AT32" s="419" t="n">
        <v>15</v>
      </c>
    </row>
    <row r="33" customFormat="false" ht="15.75" hidden="false" customHeight="false" outlineLevel="0" collapsed="false">
      <c r="A33" s="418" t="n">
        <v>87</v>
      </c>
      <c r="B33" s="419" t="n">
        <v>11</v>
      </c>
      <c r="C33" s="418" t="n">
        <v>104</v>
      </c>
      <c r="D33" s="419" t="n">
        <v>11</v>
      </c>
      <c r="E33" s="418" t="n">
        <v>129</v>
      </c>
      <c r="F33" s="419" t="n">
        <v>11</v>
      </c>
      <c r="G33" s="418" t="n">
        <v>131</v>
      </c>
      <c r="H33" s="419" t="n">
        <v>11</v>
      </c>
      <c r="I33" s="418" t="n">
        <v>139</v>
      </c>
      <c r="J33" s="419" t="n">
        <v>11</v>
      </c>
      <c r="K33" s="418" t="n">
        <v>181</v>
      </c>
      <c r="L33" s="419" t="n">
        <v>11</v>
      </c>
      <c r="M33" s="418" t="n">
        <v>228</v>
      </c>
      <c r="N33" s="419" t="n">
        <v>11</v>
      </c>
      <c r="O33" s="418" t="n">
        <v>401</v>
      </c>
      <c r="P33" s="419" t="n">
        <v>11</v>
      </c>
      <c r="Q33" s="420" t="n">
        <v>1561</v>
      </c>
      <c r="R33" s="419" t="n">
        <v>11</v>
      </c>
      <c r="S33" s="420" t="n">
        <v>4001</v>
      </c>
      <c r="T33" s="419" t="n">
        <v>11</v>
      </c>
      <c r="U33" s="420" t="n">
        <v>9201</v>
      </c>
      <c r="V33" s="419" t="n">
        <v>11</v>
      </c>
      <c r="W33" s="420" t="n">
        <v>14151</v>
      </c>
      <c r="X33" s="419" t="n">
        <v>11</v>
      </c>
      <c r="Y33" s="420" t="n">
        <v>7551</v>
      </c>
      <c r="Z33" s="419" t="n">
        <v>11</v>
      </c>
      <c r="AA33" s="420" t="n">
        <v>15501</v>
      </c>
      <c r="AB33" s="419" t="n">
        <v>11</v>
      </c>
      <c r="AC33" s="420" t="n">
        <v>22001</v>
      </c>
      <c r="AD33" s="419" t="n">
        <v>11</v>
      </c>
      <c r="AE33" s="421"/>
      <c r="AF33" s="419"/>
      <c r="AG33" s="421"/>
      <c r="AH33" s="419"/>
      <c r="AI33" s="421"/>
      <c r="AJ33" s="419"/>
      <c r="AK33" s="421"/>
      <c r="AL33" s="419"/>
      <c r="AM33" s="421"/>
      <c r="AN33" s="419"/>
      <c r="AO33" s="421"/>
      <c r="AP33" s="419"/>
      <c r="AQ33" s="421"/>
      <c r="AR33" s="419"/>
      <c r="AS33" s="421"/>
      <c r="AT33" s="419"/>
    </row>
    <row r="34" customFormat="false" ht="15.75" hidden="false" customHeight="false" outlineLevel="0" collapsed="false">
      <c r="A34" s="418" t="n">
        <v>89</v>
      </c>
      <c r="B34" s="419" t="n">
        <v>11</v>
      </c>
      <c r="C34" s="418" t="n">
        <v>106</v>
      </c>
      <c r="D34" s="419" t="n">
        <v>11</v>
      </c>
      <c r="E34" s="418" t="n">
        <v>131</v>
      </c>
      <c r="F34" s="419" t="n">
        <v>11</v>
      </c>
      <c r="G34" s="418" t="n">
        <v>134</v>
      </c>
      <c r="H34" s="419" t="n">
        <v>11</v>
      </c>
      <c r="I34" s="418" t="n">
        <v>142</v>
      </c>
      <c r="J34" s="419" t="n">
        <v>11</v>
      </c>
      <c r="K34" s="418" t="n">
        <v>185</v>
      </c>
      <c r="L34" s="419" t="n">
        <v>11</v>
      </c>
      <c r="M34" s="418" t="n">
        <v>230</v>
      </c>
      <c r="N34" s="419" t="n">
        <v>11</v>
      </c>
      <c r="O34" s="418" t="n">
        <v>404</v>
      </c>
      <c r="P34" s="419" t="n">
        <v>11</v>
      </c>
      <c r="Q34" s="420" t="n">
        <v>2000</v>
      </c>
      <c r="R34" s="419" t="n">
        <v>11</v>
      </c>
      <c r="S34" s="420" t="n">
        <v>4050</v>
      </c>
      <c r="T34" s="419" t="n">
        <v>11</v>
      </c>
      <c r="U34" s="420" t="n">
        <v>9300</v>
      </c>
      <c r="V34" s="419" t="n">
        <v>11</v>
      </c>
      <c r="W34" s="420" t="n">
        <v>14300</v>
      </c>
      <c r="X34" s="419" t="n">
        <v>11</v>
      </c>
      <c r="Y34" s="420" t="n">
        <v>8100</v>
      </c>
      <c r="Z34" s="419" t="n">
        <v>11</v>
      </c>
      <c r="AA34" s="420" t="n">
        <v>16150</v>
      </c>
      <c r="AB34" s="419" t="n">
        <v>11</v>
      </c>
      <c r="AC34" s="420" t="n">
        <v>22300</v>
      </c>
      <c r="AD34" s="419" t="n">
        <v>11</v>
      </c>
      <c r="AE34" s="421" t="n">
        <v>410</v>
      </c>
      <c r="AF34" s="419" t="n">
        <v>16</v>
      </c>
      <c r="AG34" s="421" t="n">
        <v>860</v>
      </c>
      <c r="AH34" s="419" t="n">
        <v>16</v>
      </c>
      <c r="AI34" s="421"/>
      <c r="AJ34" s="419" t="n">
        <v>16</v>
      </c>
      <c r="AK34" s="421"/>
      <c r="AL34" s="419" t="n">
        <v>16</v>
      </c>
      <c r="AM34" s="421" t="n">
        <v>700</v>
      </c>
      <c r="AN34" s="419" t="n">
        <v>16</v>
      </c>
      <c r="AO34" s="421" t="n">
        <v>2100</v>
      </c>
      <c r="AP34" s="419" t="n">
        <v>16</v>
      </c>
      <c r="AQ34" s="421" t="n">
        <v>2200</v>
      </c>
      <c r="AR34" s="419" t="n">
        <v>16</v>
      </c>
      <c r="AS34" s="421" t="n">
        <v>2000</v>
      </c>
      <c r="AT34" s="419" t="n">
        <v>16</v>
      </c>
    </row>
    <row r="35" customFormat="false" ht="15.75" hidden="false" customHeight="false" outlineLevel="0" collapsed="false">
      <c r="A35" s="418" t="n">
        <v>90</v>
      </c>
      <c r="B35" s="419" t="n">
        <v>10</v>
      </c>
      <c r="C35" s="418" t="n">
        <v>107</v>
      </c>
      <c r="D35" s="419" t="n">
        <v>10</v>
      </c>
      <c r="E35" s="418" t="n">
        <v>132</v>
      </c>
      <c r="F35" s="419" t="n">
        <v>10</v>
      </c>
      <c r="G35" s="418" t="n">
        <v>135</v>
      </c>
      <c r="H35" s="419" t="n">
        <v>10</v>
      </c>
      <c r="I35" s="418" t="n">
        <v>143</v>
      </c>
      <c r="J35" s="419" t="n">
        <v>10</v>
      </c>
      <c r="K35" s="418" t="n">
        <v>186</v>
      </c>
      <c r="L35" s="419" t="n">
        <v>10</v>
      </c>
      <c r="M35" s="418" t="n">
        <v>231</v>
      </c>
      <c r="N35" s="419" t="n">
        <v>10</v>
      </c>
      <c r="O35" s="418" t="n">
        <v>407</v>
      </c>
      <c r="P35" s="419" t="n">
        <v>10</v>
      </c>
      <c r="Q35" s="420" t="n">
        <v>2001</v>
      </c>
      <c r="R35" s="419" t="n">
        <v>10</v>
      </c>
      <c r="S35" s="420" t="n">
        <v>4051</v>
      </c>
      <c r="T35" s="419" t="n">
        <v>10</v>
      </c>
      <c r="U35" s="420" t="n">
        <v>9301</v>
      </c>
      <c r="V35" s="419" t="n">
        <v>10</v>
      </c>
      <c r="W35" s="420" t="n">
        <v>14301</v>
      </c>
      <c r="X35" s="419" t="n">
        <v>10</v>
      </c>
      <c r="Y35" s="420" t="n">
        <v>8101</v>
      </c>
      <c r="Z35" s="419" t="n">
        <v>10</v>
      </c>
      <c r="AA35" s="420" t="n">
        <v>16151</v>
      </c>
      <c r="AB35" s="419" t="n">
        <v>10</v>
      </c>
      <c r="AC35" s="420" t="n">
        <v>22301</v>
      </c>
      <c r="AD35" s="419" t="n">
        <v>10</v>
      </c>
      <c r="AE35" s="421"/>
      <c r="AF35" s="419"/>
      <c r="AG35" s="421"/>
      <c r="AH35" s="419"/>
      <c r="AI35" s="421"/>
      <c r="AJ35" s="419"/>
      <c r="AK35" s="421"/>
      <c r="AL35" s="419"/>
      <c r="AM35" s="421"/>
      <c r="AN35" s="419"/>
      <c r="AO35" s="421"/>
      <c r="AP35" s="419"/>
      <c r="AQ35" s="421"/>
      <c r="AR35" s="419"/>
      <c r="AS35" s="421"/>
      <c r="AT35" s="419"/>
    </row>
    <row r="36" customFormat="false" ht="15.75" hidden="false" customHeight="false" outlineLevel="0" collapsed="false">
      <c r="A36" s="418" t="n">
        <v>92</v>
      </c>
      <c r="B36" s="419" t="n">
        <v>10</v>
      </c>
      <c r="C36" s="418" t="n">
        <v>110</v>
      </c>
      <c r="D36" s="419" t="n">
        <v>10</v>
      </c>
      <c r="E36" s="418" t="n">
        <v>134</v>
      </c>
      <c r="F36" s="419" t="n">
        <v>10</v>
      </c>
      <c r="G36" s="418" t="n">
        <v>138</v>
      </c>
      <c r="H36" s="419" t="n">
        <v>10</v>
      </c>
      <c r="I36" s="418" t="n">
        <v>146</v>
      </c>
      <c r="J36" s="419" t="n">
        <v>10</v>
      </c>
      <c r="K36" s="418" t="n">
        <v>190</v>
      </c>
      <c r="L36" s="419" t="n">
        <v>10</v>
      </c>
      <c r="M36" s="418" t="n">
        <v>233</v>
      </c>
      <c r="N36" s="419" t="n">
        <v>10</v>
      </c>
      <c r="O36" s="418" t="n">
        <v>410</v>
      </c>
      <c r="P36" s="419" t="n">
        <v>10</v>
      </c>
      <c r="Q36" s="420" t="n">
        <v>2040</v>
      </c>
      <c r="R36" s="419" t="n">
        <v>10</v>
      </c>
      <c r="S36" s="420" t="n">
        <v>4100</v>
      </c>
      <c r="T36" s="419" t="n">
        <v>10</v>
      </c>
      <c r="U36" s="420" t="n">
        <v>9400</v>
      </c>
      <c r="V36" s="419" t="n">
        <v>10</v>
      </c>
      <c r="W36" s="420" t="n">
        <v>14450</v>
      </c>
      <c r="X36" s="419" t="n">
        <v>10</v>
      </c>
      <c r="Y36" s="420" t="n">
        <v>8200</v>
      </c>
      <c r="Z36" s="419" t="n">
        <v>10</v>
      </c>
      <c r="AA36" s="420" t="n">
        <v>16400</v>
      </c>
      <c r="AB36" s="419" t="n">
        <v>10</v>
      </c>
      <c r="AC36" s="420" t="n">
        <v>23000</v>
      </c>
      <c r="AD36" s="419" t="n">
        <v>10</v>
      </c>
      <c r="AE36" s="421" t="n">
        <v>425</v>
      </c>
      <c r="AF36" s="419" t="n">
        <v>17</v>
      </c>
      <c r="AG36" s="421" t="n">
        <v>880</v>
      </c>
      <c r="AH36" s="419" t="n">
        <v>17</v>
      </c>
      <c r="AI36" s="421" t="n">
        <v>134</v>
      </c>
      <c r="AJ36" s="419" t="n">
        <v>17</v>
      </c>
      <c r="AK36" s="421" t="n">
        <v>220</v>
      </c>
      <c r="AL36" s="419" t="n">
        <v>17</v>
      </c>
      <c r="AM36" s="421" t="n">
        <v>725</v>
      </c>
      <c r="AN36" s="419" t="n">
        <v>17</v>
      </c>
      <c r="AO36" s="421" t="n">
        <v>2200</v>
      </c>
      <c r="AP36" s="419" t="n">
        <v>17</v>
      </c>
      <c r="AQ36" s="421" t="n">
        <v>2400</v>
      </c>
      <c r="AR36" s="419" t="n">
        <v>17</v>
      </c>
      <c r="AS36" s="421" t="n">
        <v>2100</v>
      </c>
      <c r="AT36" s="419" t="n">
        <v>17</v>
      </c>
    </row>
    <row r="37" customFormat="false" ht="15.75" hidden="false" customHeight="false" outlineLevel="0" collapsed="false">
      <c r="A37" s="418" t="n">
        <v>93</v>
      </c>
      <c r="B37" s="419" t="n">
        <v>9</v>
      </c>
      <c r="C37" s="418" t="n">
        <v>111</v>
      </c>
      <c r="D37" s="419" t="n">
        <v>9</v>
      </c>
      <c r="E37" s="418" t="n">
        <v>135</v>
      </c>
      <c r="F37" s="419" t="n">
        <v>9</v>
      </c>
      <c r="G37" s="418" t="n">
        <v>139</v>
      </c>
      <c r="H37" s="419" t="n">
        <v>9</v>
      </c>
      <c r="I37" s="418" t="n">
        <v>147</v>
      </c>
      <c r="J37" s="419" t="n">
        <v>9</v>
      </c>
      <c r="K37" s="418" t="n">
        <v>191</v>
      </c>
      <c r="L37" s="419" t="n">
        <v>9</v>
      </c>
      <c r="M37" s="418" t="n">
        <v>234</v>
      </c>
      <c r="N37" s="419" t="n">
        <v>9</v>
      </c>
      <c r="O37" s="418" t="n">
        <v>413</v>
      </c>
      <c r="P37" s="419" t="n">
        <v>9</v>
      </c>
      <c r="Q37" s="420" t="n">
        <v>2041</v>
      </c>
      <c r="R37" s="419" t="n">
        <v>9</v>
      </c>
      <c r="S37" s="420" t="n">
        <v>4101</v>
      </c>
      <c r="T37" s="419" t="n">
        <v>9</v>
      </c>
      <c r="U37" s="420" t="n">
        <v>9401</v>
      </c>
      <c r="V37" s="419" t="n">
        <v>9</v>
      </c>
      <c r="W37" s="420" t="n">
        <v>14451</v>
      </c>
      <c r="X37" s="419" t="n">
        <v>9</v>
      </c>
      <c r="Y37" s="420" t="n">
        <v>8201</v>
      </c>
      <c r="Z37" s="419" t="n">
        <v>9</v>
      </c>
      <c r="AA37" s="420" t="n">
        <v>16401</v>
      </c>
      <c r="AB37" s="419" t="n">
        <v>9</v>
      </c>
      <c r="AC37" s="420" t="n">
        <v>23001</v>
      </c>
      <c r="AD37" s="419" t="n">
        <v>9</v>
      </c>
      <c r="AE37" s="421"/>
      <c r="AF37" s="419"/>
      <c r="AG37" s="421"/>
      <c r="AH37" s="419"/>
      <c r="AI37" s="421"/>
      <c r="AJ37" s="419"/>
      <c r="AK37" s="421"/>
      <c r="AL37" s="419"/>
      <c r="AM37" s="421"/>
      <c r="AN37" s="419"/>
      <c r="AO37" s="421"/>
      <c r="AP37" s="419"/>
      <c r="AQ37" s="421"/>
      <c r="AR37" s="419"/>
      <c r="AS37" s="421"/>
      <c r="AT37" s="419"/>
    </row>
    <row r="38" customFormat="false" ht="15.75" hidden="false" customHeight="false" outlineLevel="0" collapsed="false">
      <c r="A38" s="418" t="n">
        <v>95</v>
      </c>
      <c r="B38" s="419" t="n">
        <v>9</v>
      </c>
      <c r="C38" s="418" t="n">
        <v>114</v>
      </c>
      <c r="D38" s="419" t="n">
        <v>9</v>
      </c>
      <c r="E38" s="418" t="n">
        <v>138</v>
      </c>
      <c r="F38" s="419" t="n">
        <v>9</v>
      </c>
      <c r="G38" s="418" t="n">
        <v>142</v>
      </c>
      <c r="H38" s="419" t="n">
        <v>9</v>
      </c>
      <c r="I38" s="418" t="n">
        <v>150</v>
      </c>
      <c r="J38" s="419" t="n">
        <v>9</v>
      </c>
      <c r="K38" s="418" t="n">
        <v>195</v>
      </c>
      <c r="L38" s="419" t="n">
        <v>9</v>
      </c>
      <c r="M38" s="418" t="n">
        <v>236</v>
      </c>
      <c r="N38" s="419" t="n">
        <v>9</v>
      </c>
      <c r="O38" s="418" t="n">
        <v>416</v>
      </c>
      <c r="P38" s="419" t="n">
        <v>9</v>
      </c>
      <c r="Q38" s="420" t="n">
        <v>2080</v>
      </c>
      <c r="R38" s="419" t="n">
        <v>9</v>
      </c>
      <c r="S38" s="420" t="n">
        <v>4150</v>
      </c>
      <c r="T38" s="419" t="n">
        <v>9</v>
      </c>
      <c r="U38" s="420" t="n">
        <v>9500</v>
      </c>
      <c r="V38" s="419" t="n">
        <v>9</v>
      </c>
      <c r="W38" s="420" t="n">
        <v>15000</v>
      </c>
      <c r="X38" s="419" t="n">
        <v>9</v>
      </c>
      <c r="Y38" s="420" t="n">
        <v>8300</v>
      </c>
      <c r="Z38" s="419" t="n">
        <v>9</v>
      </c>
      <c r="AA38" s="420" t="n">
        <v>17050</v>
      </c>
      <c r="AB38" s="419" t="n">
        <v>9</v>
      </c>
      <c r="AC38" s="420" t="n">
        <v>23300</v>
      </c>
      <c r="AD38" s="419" t="n">
        <v>9</v>
      </c>
      <c r="AE38" s="421" t="n">
        <v>440</v>
      </c>
      <c r="AF38" s="419" t="n">
        <v>18</v>
      </c>
      <c r="AG38" s="421" t="n">
        <v>900</v>
      </c>
      <c r="AH38" s="419" t="n">
        <v>18</v>
      </c>
      <c r="AI38" s="421" t="n">
        <v>138</v>
      </c>
      <c r="AJ38" s="419" t="n">
        <v>18</v>
      </c>
      <c r="AK38" s="421" t="n">
        <v>230</v>
      </c>
      <c r="AL38" s="419" t="n">
        <v>18</v>
      </c>
      <c r="AM38" s="421" t="n">
        <v>750</v>
      </c>
      <c r="AN38" s="419" t="n">
        <v>18</v>
      </c>
      <c r="AO38" s="421" t="n">
        <v>2300</v>
      </c>
      <c r="AP38" s="419" t="n">
        <v>18</v>
      </c>
      <c r="AQ38" s="421" t="n">
        <v>2600</v>
      </c>
      <c r="AR38" s="419" t="n">
        <v>18</v>
      </c>
      <c r="AS38" s="421" t="n">
        <v>2300</v>
      </c>
      <c r="AT38" s="419" t="n">
        <v>18</v>
      </c>
    </row>
    <row r="39" customFormat="false" ht="15.75" hidden="false" customHeight="false" outlineLevel="0" collapsed="false">
      <c r="A39" s="418" t="n">
        <v>96</v>
      </c>
      <c r="B39" s="419" t="n">
        <v>8</v>
      </c>
      <c r="C39" s="418" t="n">
        <v>115</v>
      </c>
      <c r="D39" s="419" t="n">
        <v>8</v>
      </c>
      <c r="E39" s="418" t="n">
        <v>139</v>
      </c>
      <c r="F39" s="419" t="n">
        <v>8</v>
      </c>
      <c r="G39" s="418" t="n">
        <v>143</v>
      </c>
      <c r="H39" s="419" t="n">
        <v>8</v>
      </c>
      <c r="I39" s="418" t="n">
        <v>151</v>
      </c>
      <c r="J39" s="419" t="n">
        <v>8</v>
      </c>
      <c r="K39" s="418" t="n">
        <v>196</v>
      </c>
      <c r="L39" s="419" t="n">
        <v>8</v>
      </c>
      <c r="M39" s="418" t="n">
        <v>237</v>
      </c>
      <c r="N39" s="419" t="n">
        <v>8</v>
      </c>
      <c r="O39" s="418" t="n">
        <v>419</v>
      </c>
      <c r="P39" s="419" t="n">
        <v>8</v>
      </c>
      <c r="Q39" s="420" t="n">
        <v>2081</v>
      </c>
      <c r="R39" s="419" t="n">
        <v>8</v>
      </c>
      <c r="S39" s="420" t="n">
        <v>4151</v>
      </c>
      <c r="T39" s="419" t="n">
        <v>8</v>
      </c>
      <c r="U39" s="420" t="n">
        <v>9501</v>
      </c>
      <c r="V39" s="419" t="n">
        <v>8</v>
      </c>
      <c r="W39" s="420" t="n">
        <v>15001</v>
      </c>
      <c r="X39" s="419" t="n">
        <v>8</v>
      </c>
      <c r="Y39" s="420" t="n">
        <v>8301</v>
      </c>
      <c r="Z39" s="419" t="n">
        <v>8</v>
      </c>
      <c r="AA39" s="420" t="n">
        <v>17051</v>
      </c>
      <c r="AB39" s="419" t="n">
        <v>8</v>
      </c>
      <c r="AC39" s="420" t="n">
        <v>23301</v>
      </c>
      <c r="AD39" s="419" t="n">
        <v>8</v>
      </c>
      <c r="AE39" s="421"/>
      <c r="AF39" s="419"/>
      <c r="AG39" s="421"/>
      <c r="AH39" s="419"/>
      <c r="AI39" s="421"/>
      <c r="AJ39" s="419"/>
      <c r="AK39" s="421"/>
      <c r="AL39" s="419"/>
      <c r="AM39" s="421"/>
      <c r="AN39" s="419"/>
      <c r="AO39" s="421"/>
      <c r="AP39" s="419"/>
      <c r="AQ39" s="421"/>
      <c r="AR39" s="419"/>
      <c r="AS39" s="421"/>
      <c r="AT39" s="419"/>
    </row>
    <row r="40" customFormat="false" ht="15.75" hidden="false" customHeight="false" outlineLevel="0" collapsed="false">
      <c r="A40" s="418" t="n">
        <v>98</v>
      </c>
      <c r="B40" s="419" t="n">
        <v>8</v>
      </c>
      <c r="C40" s="418" t="n">
        <v>118</v>
      </c>
      <c r="D40" s="419" t="n">
        <v>8</v>
      </c>
      <c r="E40" s="418" t="n">
        <v>142</v>
      </c>
      <c r="F40" s="419" t="n">
        <v>8</v>
      </c>
      <c r="G40" s="418" t="n">
        <v>146</v>
      </c>
      <c r="H40" s="419" t="n">
        <v>8</v>
      </c>
      <c r="I40" s="418" t="n">
        <v>155</v>
      </c>
      <c r="J40" s="419" t="n">
        <v>8</v>
      </c>
      <c r="K40" s="418" t="n">
        <v>200</v>
      </c>
      <c r="L40" s="419" t="n">
        <v>8</v>
      </c>
      <c r="M40" s="418" t="n">
        <v>239</v>
      </c>
      <c r="N40" s="419" t="n">
        <v>8</v>
      </c>
      <c r="O40" s="418" t="n">
        <v>422</v>
      </c>
      <c r="P40" s="419" t="n">
        <v>8</v>
      </c>
      <c r="Q40" s="420" t="n">
        <v>2120</v>
      </c>
      <c r="R40" s="419" t="n">
        <v>8</v>
      </c>
      <c r="S40" s="420" t="n">
        <v>4200</v>
      </c>
      <c r="T40" s="419" t="n">
        <v>8</v>
      </c>
      <c r="U40" s="420" t="n">
        <v>10000</v>
      </c>
      <c r="V40" s="419" t="n">
        <v>8</v>
      </c>
      <c r="W40" s="420" t="n">
        <v>15150</v>
      </c>
      <c r="X40" s="419" t="n">
        <v>8</v>
      </c>
      <c r="Y40" s="420" t="n">
        <v>8450</v>
      </c>
      <c r="Z40" s="419" t="n">
        <v>8</v>
      </c>
      <c r="AA40" s="420" t="n">
        <v>17300</v>
      </c>
      <c r="AB40" s="419" t="n">
        <v>8</v>
      </c>
      <c r="AC40" s="420" t="n">
        <v>24000</v>
      </c>
      <c r="AD40" s="419" t="n">
        <v>8</v>
      </c>
      <c r="AE40" s="421" t="n">
        <v>455</v>
      </c>
      <c r="AF40" s="419" t="n">
        <v>19</v>
      </c>
      <c r="AG40" s="421" t="n">
        <v>925</v>
      </c>
      <c r="AH40" s="419" t="n">
        <v>19</v>
      </c>
      <c r="AI40" s="421" t="n">
        <v>142</v>
      </c>
      <c r="AJ40" s="419" t="n">
        <v>19</v>
      </c>
      <c r="AK40" s="421" t="n">
        <v>240</v>
      </c>
      <c r="AL40" s="419" t="n">
        <v>19</v>
      </c>
      <c r="AM40" s="421" t="n">
        <v>775</v>
      </c>
      <c r="AN40" s="419" t="n">
        <v>19</v>
      </c>
      <c r="AO40" s="421" t="n">
        <v>2400</v>
      </c>
      <c r="AP40" s="419" t="n">
        <v>19</v>
      </c>
      <c r="AQ40" s="421" t="n">
        <v>2800</v>
      </c>
      <c r="AR40" s="419" t="n">
        <v>19</v>
      </c>
      <c r="AS40" s="421" t="n">
        <v>2500</v>
      </c>
      <c r="AT40" s="419" t="n">
        <v>19</v>
      </c>
    </row>
    <row r="41" customFormat="false" ht="15.75" hidden="false" customHeight="false" outlineLevel="0" collapsed="false">
      <c r="A41" s="418" t="n">
        <v>99</v>
      </c>
      <c r="B41" s="419" t="n">
        <v>7</v>
      </c>
      <c r="C41" s="418" t="n">
        <v>119</v>
      </c>
      <c r="D41" s="419" t="n">
        <v>7</v>
      </c>
      <c r="E41" s="418" t="n">
        <v>143</v>
      </c>
      <c r="F41" s="419" t="n">
        <v>7</v>
      </c>
      <c r="G41" s="418" t="n">
        <v>147</v>
      </c>
      <c r="H41" s="419" t="n">
        <v>7</v>
      </c>
      <c r="I41" s="418" t="n">
        <v>156</v>
      </c>
      <c r="J41" s="419" t="n">
        <v>7</v>
      </c>
      <c r="K41" s="418" t="n">
        <v>201</v>
      </c>
      <c r="L41" s="419" t="n">
        <v>7</v>
      </c>
      <c r="M41" s="418" t="n">
        <v>240</v>
      </c>
      <c r="N41" s="419" t="n">
        <v>7</v>
      </c>
      <c r="O41" s="418" t="n">
        <v>425</v>
      </c>
      <c r="P41" s="419" t="n">
        <v>7</v>
      </c>
      <c r="Q41" s="420" t="n">
        <v>2121</v>
      </c>
      <c r="R41" s="419" t="n">
        <v>7</v>
      </c>
      <c r="S41" s="420" t="n">
        <v>4201</v>
      </c>
      <c r="T41" s="419" t="n">
        <v>7</v>
      </c>
      <c r="U41" s="420" t="n">
        <v>10001</v>
      </c>
      <c r="V41" s="419" t="n">
        <v>7</v>
      </c>
      <c r="W41" s="420" t="n">
        <v>15151</v>
      </c>
      <c r="X41" s="419" t="n">
        <v>7</v>
      </c>
      <c r="Y41" s="420" t="n">
        <v>8451</v>
      </c>
      <c r="Z41" s="419" t="n">
        <v>7</v>
      </c>
      <c r="AA41" s="420" t="n">
        <v>17301</v>
      </c>
      <c r="AB41" s="419" t="n">
        <v>7</v>
      </c>
      <c r="AC41" s="420" t="n">
        <v>24001</v>
      </c>
      <c r="AD41" s="419" t="n">
        <v>7</v>
      </c>
      <c r="AE41" s="421"/>
      <c r="AF41" s="419"/>
      <c r="AG41" s="421"/>
      <c r="AH41" s="419"/>
      <c r="AI41" s="421"/>
      <c r="AJ41" s="419"/>
      <c r="AK41" s="421"/>
      <c r="AL41" s="419"/>
      <c r="AM41" s="421"/>
      <c r="AN41" s="419"/>
      <c r="AO41" s="421"/>
      <c r="AP41" s="419"/>
      <c r="AQ41" s="421"/>
      <c r="AR41" s="419"/>
      <c r="AS41" s="421"/>
      <c r="AT41" s="419"/>
    </row>
    <row r="42" customFormat="false" ht="15.75" hidden="false" customHeight="false" outlineLevel="0" collapsed="false">
      <c r="A42" s="418" t="n">
        <v>102</v>
      </c>
      <c r="B42" s="419" t="n">
        <v>7</v>
      </c>
      <c r="C42" s="418" t="n">
        <v>122</v>
      </c>
      <c r="D42" s="419" t="n">
        <v>7</v>
      </c>
      <c r="E42" s="418" t="n">
        <v>146</v>
      </c>
      <c r="F42" s="419" t="n">
        <v>7</v>
      </c>
      <c r="G42" s="418" t="n">
        <v>150</v>
      </c>
      <c r="H42" s="419" t="n">
        <v>7</v>
      </c>
      <c r="I42" s="418" t="n">
        <v>160</v>
      </c>
      <c r="J42" s="419" t="n">
        <v>7</v>
      </c>
      <c r="K42" s="418" t="n">
        <v>205</v>
      </c>
      <c r="L42" s="419" t="n">
        <v>7</v>
      </c>
      <c r="M42" s="418" t="n">
        <v>242</v>
      </c>
      <c r="N42" s="419" t="n">
        <v>7</v>
      </c>
      <c r="O42" s="418" t="n">
        <v>428</v>
      </c>
      <c r="P42" s="419" t="n">
        <v>7</v>
      </c>
      <c r="Q42" s="420" t="n">
        <v>2160</v>
      </c>
      <c r="R42" s="419" t="n">
        <v>7</v>
      </c>
      <c r="S42" s="420" t="n">
        <v>4250</v>
      </c>
      <c r="T42" s="419" t="n">
        <v>7</v>
      </c>
      <c r="U42" s="420" t="n">
        <v>10100</v>
      </c>
      <c r="V42" s="419" t="n">
        <v>7</v>
      </c>
      <c r="W42" s="420" t="n">
        <v>15300</v>
      </c>
      <c r="X42" s="419" t="n">
        <v>7</v>
      </c>
      <c r="Y42" s="420" t="n">
        <v>9000</v>
      </c>
      <c r="Z42" s="419" t="n">
        <v>7</v>
      </c>
      <c r="AA42" s="420" t="n">
        <v>18000</v>
      </c>
      <c r="AB42" s="419" t="n">
        <v>7</v>
      </c>
      <c r="AC42" s="420" t="n">
        <v>24300</v>
      </c>
      <c r="AD42" s="419" t="n">
        <v>7</v>
      </c>
      <c r="AE42" s="421" t="n">
        <v>470</v>
      </c>
      <c r="AF42" s="419" t="n">
        <v>20</v>
      </c>
      <c r="AG42" s="421" t="n">
        <v>950</v>
      </c>
      <c r="AH42" s="419" t="n">
        <v>20</v>
      </c>
      <c r="AI42" s="421" t="n">
        <v>146</v>
      </c>
      <c r="AJ42" s="419" t="n">
        <v>20</v>
      </c>
      <c r="AK42" s="421" t="n">
        <v>250</v>
      </c>
      <c r="AL42" s="419" t="n">
        <v>20</v>
      </c>
      <c r="AM42" s="421" t="n">
        <v>820</v>
      </c>
      <c r="AN42" s="419" t="n">
        <v>20</v>
      </c>
      <c r="AO42" s="421" t="n">
        <v>2500</v>
      </c>
      <c r="AP42" s="419" t="n">
        <v>20</v>
      </c>
      <c r="AQ42" s="421" t="n">
        <v>3000</v>
      </c>
      <c r="AR42" s="419" t="n">
        <v>20</v>
      </c>
      <c r="AS42" s="421" t="n">
        <v>2700</v>
      </c>
      <c r="AT42" s="419" t="n">
        <v>20</v>
      </c>
    </row>
    <row r="43" customFormat="false" ht="15.75" hidden="false" customHeight="false" outlineLevel="0" collapsed="false">
      <c r="A43" s="418" t="n">
        <v>103</v>
      </c>
      <c r="B43" s="419" t="n">
        <v>6</v>
      </c>
      <c r="C43" s="418" t="n">
        <v>123</v>
      </c>
      <c r="D43" s="419" t="n">
        <v>6</v>
      </c>
      <c r="E43" s="418" t="n">
        <v>147</v>
      </c>
      <c r="F43" s="419" t="n">
        <v>6</v>
      </c>
      <c r="G43" s="418" t="n">
        <v>151</v>
      </c>
      <c r="H43" s="419" t="n">
        <v>6</v>
      </c>
      <c r="I43" s="418" t="n">
        <v>161</v>
      </c>
      <c r="J43" s="419" t="n">
        <v>6</v>
      </c>
      <c r="K43" s="418" t="n">
        <v>206</v>
      </c>
      <c r="L43" s="419" t="n">
        <v>6</v>
      </c>
      <c r="M43" s="418" t="n">
        <v>243</v>
      </c>
      <c r="N43" s="419" t="n">
        <v>6</v>
      </c>
      <c r="O43" s="418" t="n">
        <v>431</v>
      </c>
      <c r="P43" s="419" t="n">
        <v>6</v>
      </c>
      <c r="Q43" s="420" t="n">
        <v>2161</v>
      </c>
      <c r="R43" s="419" t="n">
        <v>6</v>
      </c>
      <c r="S43" s="420" t="n">
        <v>4251</v>
      </c>
      <c r="T43" s="419" t="n">
        <v>6</v>
      </c>
      <c r="U43" s="420" t="n">
        <v>10101</v>
      </c>
      <c r="V43" s="419" t="n">
        <v>6</v>
      </c>
      <c r="W43" s="420" t="n">
        <v>15301</v>
      </c>
      <c r="X43" s="419" t="n">
        <v>6</v>
      </c>
      <c r="Y43" s="420" t="n">
        <v>9001</v>
      </c>
      <c r="Z43" s="419" t="n">
        <v>6</v>
      </c>
      <c r="AA43" s="420" t="n">
        <v>18001</v>
      </c>
      <c r="AB43" s="419" t="n">
        <v>6</v>
      </c>
      <c r="AC43" s="420" t="n">
        <v>24301</v>
      </c>
      <c r="AD43" s="419" t="n">
        <v>6</v>
      </c>
      <c r="AE43" s="421"/>
      <c r="AF43" s="419"/>
      <c r="AG43" s="421"/>
      <c r="AH43" s="419"/>
      <c r="AI43" s="421"/>
      <c r="AJ43" s="419"/>
      <c r="AK43" s="421"/>
      <c r="AL43" s="419"/>
      <c r="AM43" s="421"/>
      <c r="AN43" s="419"/>
      <c r="AO43" s="421"/>
      <c r="AP43" s="419"/>
      <c r="AQ43" s="421"/>
      <c r="AR43" s="419"/>
      <c r="AS43" s="421"/>
      <c r="AT43" s="419"/>
    </row>
    <row r="44" customFormat="false" ht="15.75" hidden="false" customHeight="false" outlineLevel="0" collapsed="false">
      <c r="A44" s="418" t="n">
        <v>106</v>
      </c>
      <c r="B44" s="419" t="n">
        <v>6</v>
      </c>
      <c r="C44" s="418" t="n">
        <v>126</v>
      </c>
      <c r="D44" s="419" t="n">
        <v>6</v>
      </c>
      <c r="E44" s="418" t="n">
        <v>150</v>
      </c>
      <c r="F44" s="419" t="n">
        <v>6</v>
      </c>
      <c r="G44" s="418" t="n">
        <v>155</v>
      </c>
      <c r="H44" s="419" t="n">
        <v>6</v>
      </c>
      <c r="I44" s="418" t="n">
        <v>165</v>
      </c>
      <c r="J44" s="419" t="n">
        <v>6</v>
      </c>
      <c r="K44" s="418" t="n">
        <v>210</v>
      </c>
      <c r="L44" s="419" t="n">
        <v>6</v>
      </c>
      <c r="M44" s="418" t="n">
        <v>246</v>
      </c>
      <c r="N44" s="419" t="n">
        <v>6</v>
      </c>
      <c r="O44" s="418" t="n">
        <v>434</v>
      </c>
      <c r="P44" s="419" t="n">
        <v>6</v>
      </c>
      <c r="Q44" s="420" t="n">
        <v>2200</v>
      </c>
      <c r="R44" s="419" t="n">
        <v>6</v>
      </c>
      <c r="S44" s="420" t="n">
        <v>4300</v>
      </c>
      <c r="T44" s="419" t="n">
        <v>6</v>
      </c>
      <c r="U44" s="420" t="n">
        <v>10200</v>
      </c>
      <c r="V44" s="419" t="n">
        <v>6</v>
      </c>
      <c r="W44" s="420" t="n">
        <v>15450</v>
      </c>
      <c r="X44" s="419" t="n">
        <v>6</v>
      </c>
      <c r="Y44" s="420" t="n">
        <v>9150</v>
      </c>
      <c r="Z44" s="419" t="n">
        <v>6</v>
      </c>
      <c r="AA44" s="420" t="n">
        <v>18300</v>
      </c>
      <c r="AB44" s="419" t="n">
        <v>6</v>
      </c>
      <c r="AC44" s="420" t="n">
        <v>25000</v>
      </c>
      <c r="AD44" s="419" t="n">
        <v>6</v>
      </c>
      <c r="AE44" s="421" t="n">
        <v>480</v>
      </c>
      <c r="AF44" s="419" t="n">
        <v>21</v>
      </c>
      <c r="AG44" s="421" t="n">
        <v>975</v>
      </c>
      <c r="AH44" s="419" t="n">
        <v>21</v>
      </c>
      <c r="AI44" s="421" t="n">
        <v>150</v>
      </c>
      <c r="AJ44" s="419" t="n">
        <v>21</v>
      </c>
      <c r="AK44" s="421" t="n">
        <v>260</v>
      </c>
      <c r="AL44" s="419" t="n">
        <v>21</v>
      </c>
      <c r="AM44" s="421" t="n">
        <v>900</v>
      </c>
      <c r="AN44" s="419" t="n">
        <v>21</v>
      </c>
      <c r="AO44" s="421" t="n">
        <v>2600</v>
      </c>
      <c r="AP44" s="419" t="n">
        <v>21</v>
      </c>
      <c r="AQ44" s="421" t="n">
        <v>3200</v>
      </c>
      <c r="AR44" s="419" t="n">
        <v>21</v>
      </c>
      <c r="AS44" s="421" t="n">
        <v>2900</v>
      </c>
      <c r="AT44" s="419" t="n">
        <v>21</v>
      </c>
    </row>
    <row r="45" customFormat="false" ht="15.75" hidden="false" customHeight="false" outlineLevel="0" collapsed="false">
      <c r="A45" s="418" t="n">
        <v>105</v>
      </c>
      <c r="B45" s="419" t="n">
        <v>5</v>
      </c>
      <c r="C45" s="418" t="n">
        <v>127</v>
      </c>
      <c r="D45" s="419" t="n">
        <v>5</v>
      </c>
      <c r="E45" s="418" t="n">
        <v>151</v>
      </c>
      <c r="F45" s="419" t="n">
        <v>5</v>
      </c>
      <c r="G45" s="418" t="n">
        <v>156</v>
      </c>
      <c r="H45" s="419" t="n">
        <v>5</v>
      </c>
      <c r="I45" s="418" t="n">
        <v>166</v>
      </c>
      <c r="J45" s="419" t="n">
        <v>5</v>
      </c>
      <c r="K45" s="418" t="n">
        <v>211</v>
      </c>
      <c r="L45" s="419" t="n">
        <v>5</v>
      </c>
      <c r="M45" s="418" t="n">
        <v>247</v>
      </c>
      <c r="N45" s="419" t="n">
        <v>5</v>
      </c>
      <c r="O45" s="418" t="n">
        <v>437</v>
      </c>
      <c r="P45" s="419" t="n">
        <v>5</v>
      </c>
      <c r="Q45" s="420" t="n">
        <v>2201</v>
      </c>
      <c r="R45" s="419" t="n">
        <v>5</v>
      </c>
      <c r="S45" s="420" t="n">
        <v>4301</v>
      </c>
      <c r="T45" s="419" t="n">
        <v>5</v>
      </c>
      <c r="U45" s="420" t="n">
        <v>10201</v>
      </c>
      <c r="V45" s="419" t="n">
        <v>5</v>
      </c>
      <c r="W45" s="420" t="n">
        <v>15451</v>
      </c>
      <c r="X45" s="419" t="n">
        <v>5</v>
      </c>
      <c r="Y45" s="420" t="n">
        <v>9151</v>
      </c>
      <c r="Z45" s="419" t="n">
        <v>5</v>
      </c>
      <c r="AA45" s="420" t="n">
        <v>18301</v>
      </c>
      <c r="AB45" s="419" t="n">
        <v>5</v>
      </c>
      <c r="AC45" s="420" t="n">
        <v>25001</v>
      </c>
      <c r="AD45" s="419" t="n">
        <v>5</v>
      </c>
      <c r="AE45" s="421"/>
      <c r="AF45" s="419"/>
      <c r="AG45" s="421"/>
      <c r="AH45" s="419"/>
      <c r="AI45" s="421"/>
      <c r="AJ45" s="419"/>
      <c r="AK45" s="421"/>
      <c r="AL45" s="419"/>
      <c r="AM45" s="421"/>
      <c r="AN45" s="419"/>
      <c r="AO45" s="421"/>
      <c r="AP45" s="419"/>
      <c r="AQ45" s="421"/>
      <c r="AR45" s="419"/>
      <c r="AS45" s="421"/>
      <c r="AT45" s="419"/>
    </row>
    <row r="46" customFormat="false" ht="15.75" hidden="false" customHeight="false" outlineLevel="0" collapsed="false">
      <c r="A46" s="418" t="n">
        <v>110</v>
      </c>
      <c r="B46" s="419" t="n">
        <v>5</v>
      </c>
      <c r="C46" s="418" t="n">
        <v>130</v>
      </c>
      <c r="D46" s="419" t="n">
        <v>5</v>
      </c>
      <c r="E46" s="418" t="n">
        <v>155</v>
      </c>
      <c r="F46" s="419" t="n">
        <v>5</v>
      </c>
      <c r="G46" s="418" t="n">
        <v>160</v>
      </c>
      <c r="H46" s="419" t="n">
        <v>5</v>
      </c>
      <c r="I46" s="418" t="n">
        <v>170</v>
      </c>
      <c r="J46" s="419" t="n">
        <v>5</v>
      </c>
      <c r="K46" s="418" t="n">
        <v>215</v>
      </c>
      <c r="L46" s="419" t="n">
        <v>5</v>
      </c>
      <c r="M46" s="418" t="n">
        <v>250</v>
      </c>
      <c r="N46" s="419" t="n">
        <v>5</v>
      </c>
      <c r="O46" s="418" t="n">
        <v>440</v>
      </c>
      <c r="P46" s="419" t="n">
        <v>5</v>
      </c>
      <c r="Q46" s="420" t="n">
        <v>2250</v>
      </c>
      <c r="R46" s="419" t="n">
        <v>5</v>
      </c>
      <c r="S46" s="420" t="n">
        <v>4350</v>
      </c>
      <c r="T46" s="419" t="n">
        <v>5</v>
      </c>
      <c r="U46" s="420" t="n">
        <v>10300</v>
      </c>
      <c r="V46" s="419" t="n">
        <v>5</v>
      </c>
      <c r="W46" s="420" t="n">
        <v>16000</v>
      </c>
      <c r="X46" s="419" t="n">
        <v>5</v>
      </c>
      <c r="Y46" s="420" t="n">
        <v>9300</v>
      </c>
      <c r="Z46" s="419" t="n">
        <v>5</v>
      </c>
      <c r="AA46" s="420" t="n">
        <v>19000</v>
      </c>
      <c r="AB46" s="419" t="n">
        <v>5</v>
      </c>
      <c r="AC46" s="420" t="n">
        <v>25300</v>
      </c>
      <c r="AD46" s="419" t="n">
        <v>5</v>
      </c>
      <c r="AE46" s="421" t="n">
        <v>490</v>
      </c>
      <c r="AF46" s="419" t="n">
        <v>22</v>
      </c>
      <c r="AG46" s="421" t="n">
        <v>1000</v>
      </c>
      <c r="AH46" s="419" t="n">
        <v>22</v>
      </c>
      <c r="AI46" s="421" t="n">
        <v>154</v>
      </c>
      <c r="AJ46" s="419" t="n">
        <v>22</v>
      </c>
      <c r="AK46" s="421" t="n">
        <v>270</v>
      </c>
      <c r="AL46" s="419" t="n">
        <v>22</v>
      </c>
      <c r="AM46" s="421" t="n">
        <v>1000</v>
      </c>
      <c r="AN46" s="419" t="n">
        <v>22</v>
      </c>
      <c r="AO46" s="421" t="n">
        <v>2800</v>
      </c>
      <c r="AP46" s="419" t="n">
        <v>22</v>
      </c>
      <c r="AQ46" s="421" t="n">
        <v>3400</v>
      </c>
      <c r="AR46" s="419" t="n">
        <v>22</v>
      </c>
      <c r="AS46" s="421" t="n">
        <v>3100</v>
      </c>
      <c r="AT46" s="419" t="n">
        <v>22</v>
      </c>
    </row>
    <row r="47" customFormat="false" ht="15.75" hidden="false" customHeight="false" outlineLevel="0" collapsed="false">
      <c r="A47" s="418" t="n">
        <v>111</v>
      </c>
      <c r="B47" s="419" t="n">
        <v>4</v>
      </c>
      <c r="C47" s="418" t="n">
        <v>131</v>
      </c>
      <c r="D47" s="419" t="n">
        <v>4</v>
      </c>
      <c r="E47" s="418" t="n">
        <v>156</v>
      </c>
      <c r="F47" s="419" t="n">
        <v>4</v>
      </c>
      <c r="G47" s="418" t="n">
        <v>161</v>
      </c>
      <c r="H47" s="419" t="n">
        <v>4</v>
      </c>
      <c r="I47" s="418" t="n">
        <v>171</v>
      </c>
      <c r="J47" s="419" t="n">
        <v>4</v>
      </c>
      <c r="K47" s="418" t="n">
        <v>216</v>
      </c>
      <c r="L47" s="419" t="n">
        <v>4</v>
      </c>
      <c r="M47" s="418" t="n">
        <v>251</v>
      </c>
      <c r="N47" s="419" t="n">
        <v>4</v>
      </c>
      <c r="O47" s="418" t="n">
        <v>443</v>
      </c>
      <c r="P47" s="419" t="n">
        <v>4</v>
      </c>
      <c r="Q47" s="420" t="n">
        <v>2251</v>
      </c>
      <c r="R47" s="419" t="n">
        <v>4</v>
      </c>
      <c r="S47" s="420" t="n">
        <v>4351</v>
      </c>
      <c r="T47" s="419" t="n">
        <v>4</v>
      </c>
      <c r="U47" s="420" t="n">
        <v>10301</v>
      </c>
      <c r="V47" s="419" t="n">
        <v>4</v>
      </c>
      <c r="W47" s="420" t="n">
        <v>16001</v>
      </c>
      <c r="X47" s="419" t="n">
        <v>4</v>
      </c>
      <c r="Y47" s="420" t="n">
        <v>9301</v>
      </c>
      <c r="Z47" s="419" t="n">
        <v>4</v>
      </c>
      <c r="AA47" s="420" t="n">
        <v>19001</v>
      </c>
      <c r="AB47" s="419" t="n">
        <v>4</v>
      </c>
      <c r="AC47" s="420" t="n">
        <v>25301</v>
      </c>
      <c r="AD47" s="419" t="n">
        <v>4</v>
      </c>
      <c r="AE47" s="421"/>
      <c r="AF47" s="419"/>
      <c r="AG47" s="421"/>
      <c r="AH47" s="419"/>
      <c r="AI47" s="421"/>
      <c r="AJ47" s="419"/>
      <c r="AK47" s="421"/>
      <c r="AL47" s="419"/>
      <c r="AM47" s="421"/>
      <c r="AN47" s="419"/>
      <c r="AO47" s="421"/>
      <c r="AP47" s="419"/>
      <c r="AQ47" s="421"/>
      <c r="AR47" s="419"/>
      <c r="AS47" s="421"/>
      <c r="AT47" s="419"/>
    </row>
    <row r="48" customFormat="false" ht="15.75" hidden="false" customHeight="false" outlineLevel="0" collapsed="false">
      <c r="A48" s="418" t="n">
        <v>115</v>
      </c>
      <c r="B48" s="419" t="n">
        <v>4</v>
      </c>
      <c r="C48" s="418" t="n">
        <v>134</v>
      </c>
      <c r="D48" s="419" t="n">
        <v>4</v>
      </c>
      <c r="E48" s="418" t="n">
        <v>160</v>
      </c>
      <c r="F48" s="419" t="n">
        <v>4</v>
      </c>
      <c r="G48" s="418" t="n">
        <v>165</v>
      </c>
      <c r="H48" s="419" t="n">
        <v>4</v>
      </c>
      <c r="I48" s="418" t="n">
        <v>175</v>
      </c>
      <c r="J48" s="419" t="n">
        <v>4</v>
      </c>
      <c r="K48" s="418" t="n">
        <v>220</v>
      </c>
      <c r="L48" s="419" t="n">
        <v>4</v>
      </c>
      <c r="M48" s="418" t="n">
        <v>255</v>
      </c>
      <c r="N48" s="419" t="n">
        <v>4</v>
      </c>
      <c r="O48" s="418" t="n">
        <v>446</v>
      </c>
      <c r="P48" s="419" t="n">
        <v>4</v>
      </c>
      <c r="Q48" s="420" t="n">
        <v>2300</v>
      </c>
      <c r="R48" s="419" t="n">
        <v>4</v>
      </c>
      <c r="S48" s="420" t="n">
        <v>4400</v>
      </c>
      <c r="T48" s="419" t="n">
        <v>4</v>
      </c>
      <c r="U48" s="420" t="n">
        <v>10400</v>
      </c>
      <c r="V48" s="419" t="n">
        <v>4</v>
      </c>
      <c r="W48" s="420" t="n">
        <v>16300</v>
      </c>
      <c r="X48" s="419" t="n">
        <v>4</v>
      </c>
      <c r="Y48" s="420" t="n">
        <v>9450</v>
      </c>
      <c r="Z48" s="419" t="n">
        <v>4</v>
      </c>
      <c r="AA48" s="420" t="n">
        <v>19300</v>
      </c>
      <c r="AB48" s="419" t="n">
        <v>4</v>
      </c>
      <c r="AC48" s="420" t="n">
        <v>26000</v>
      </c>
      <c r="AD48" s="419" t="n">
        <v>4</v>
      </c>
      <c r="AE48" s="421" t="n">
        <v>500</v>
      </c>
      <c r="AF48" s="419" t="n">
        <v>23</v>
      </c>
      <c r="AG48" s="421" t="n">
        <v>1050</v>
      </c>
      <c r="AH48" s="419" t="n">
        <v>23</v>
      </c>
      <c r="AI48" s="421" t="n">
        <v>158</v>
      </c>
      <c r="AJ48" s="419" t="n">
        <v>23</v>
      </c>
      <c r="AK48" s="421" t="n">
        <v>280</v>
      </c>
      <c r="AL48" s="419" t="n">
        <v>23</v>
      </c>
      <c r="AM48" s="421" t="n">
        <v>1100</v>
      </c>
      <c r="AN48" s="419" t="n">
        <v>23</v>
      </c>
      <c r="AO48" s="421" t="n">
        <v>3000</v>
      </c>
      <c r="AP48" s="419" t="n">
        <v>23</v>
      </c>
      <c r="AQ48" s="421" t="n">
        <v>3600</v>
      </c>
      <c r="AR48" s="419" t="n">
        <v>23</v>
      </c>
      <c r="AS48" s="421" t="n">
        <v>3300</v>
      </c>
      <c r="AT48" s="419" t="n">
        <v>23</v>
      </c>
    </row>
    <row r="49" customFormat="false" ht="15.75" hidden="false" customHeight="false" outlineLevel="0" collapsed="false">
      <c r="A49" s="418" t="n">
        <v>116</v>
      </c>
      <c r="B49" s="419" t="n">
        <v>3</v>
      </c>
      <c r="C49" s="418" t="n">
        <v>135</v>
      </c>
      <c r="D49" s="419" t="n">
        <v>3</v>
      </c>
      <c r="E49" s="418" t="n">
        <v>161</v>
      </c>
      <c r="F49" s="419" t="n">
        <v>3</v>
      </c>
      <c r="G49" s="418" t="n">
        <v>166</v>
      </c>
      <c r="H49" s="419" t="n">
        <v>3</v>
      </c>
      <c r="I49" s="418" t="n">
        <v>176</v>
      </c>
      <c r="J49" s="419" t="n">
        <v>3</v>
      </c>
      <c r="K49" s="418" t="n">
        <v>221</v>
      </c>
      <c r="L49" s="419" t="n">
        <v>3</v>
      </c>
      <c r="M49" s="418" t="n">
        <v>256</v>
      </c>
      <c r="N49" s="419" t="n">
        <v>3</v>
      </c>
      <c r="O49" s="418" t="n">
        <v>449</v>
      </c>
      <c r="P49" s="419" t="n">
        <v>3</v>
      </c>
      <c r="Q49" s="420" t="n">
        <v>2301</v>
      </c>
      <c r="R49" s="419" t="n">
        <v>3</v>
      </c>
      <c r="S49" s="420" t="n">
        <v>4401</v>
      </c>
      <c r="T49" s="419" t="n">
        <v>3</v>
      </c>
      <c r="U49" s="420" t="n">
        <v>10401</v>
      </c>
      <c r="V49" s="419" t="n">
        <v>3</v>
      </c>
      <c r="W49" s="420" t="n">
        <v>16301</v>
      </c>
      <c r="X49" s="419" t="n">
        <v>3</v>
      </c>
      <c r="Y49" s="420" t="n">
        <v>9451</v>
      </c>
      <c r="Z49" s="419" t="n">
        <v>3</v>
      </c>
      <c r="AA49" s="420" t="n">
        <v>19301</v>
      </c>
      <c r="AB49" s="419" t="n">
        <v>3</v>
      </c>
      <c r="AC49" s="420" t="n">
        <v>26001</v>
      </c>
      <c r="AD49" s="419" t="n">
        <v>3</v>
      </c>
      <c r="AE49" s="421"/>
      <c r="AF49" s="419"/>
      <c r="AG49" s="421"/>
      <c r="AH49" s="419"/>
      <c r="AI49" s="421"/>
      <c r="AJ49" s="419"/>
      <c r="AK49" s="421"/>
      <c r="AL49" s="419"/>
      <c r="AM49" s="421"/>
      <c r="AN49" s="419"/>
      <c r="AO49" s="421"/>
      <c r="AP49" s="419"/>
      <c r="AQ49" s="421"/>
      <c r="AR49" s="419"/>
      <c r="AS49" s="421"/>
      <c r="AT49" s="419"/>
    </row>
    <row r="50" customFormat="false" ht="15.75" hidden="false" customHeight="false" outlineLevel="0" collapsed="false">
      <c r="A50" s="418" t="n">
        <v>120</v>
      </c>
      <c r="B50" s="419" t="n">
        <v>3</v>
      </c>
      <c r="C50" s="418" t="n">
        <v>138</v>
      </c>
      <c r="D50" s="419" t="n">
        <v>3</v>
      </c>
      <c r="E50" s="418" t="n">
        <v>165</v>
      </c>
      <c r="F50" s="419" t="n">
        <v>3</v>
      </c>
      <c r="G50" s="418" t="n">
        <v>170</v>
      </c>
      <c r="H50" s="419" t="n">
        <v>3</v>
      </c>
      <c r="I50" s="418" t="n">
        <v>180</v>
      </c>
      <c r="J50" s="419" t="n">
        <v>3</v>
      </c>
      <c r="K50" s="418" t="n">
        <v>225</v>
      </c>
      <c r="L50" s="419" t="n">
        <v>3</v>
      </c>
      <c r="M50" s="418" t="n">
        <v>260</v>
      </c>
      <c r="N50" s="419" t="n">
        <v>3</v>
      </c>
      <c r="O50" s="418" t="n">
        <v>452</v>
      </c>
      <c r="P50" s="419" t="n">
        <v>3</v>
      </c>
      <c r="Q50" s="420" t="n">
        <v>2350</v>
      </c>
      <c r="R50" s="419" t="n">
        <v>3</v>
      </c>
      <c r="S50" s="420" t="n">
        <v>4450</v>
      </c>
      <c r="T50" s="419" t="n">
        <v>3</v>
      </c>
      <c r="U50" s="420" t="n">
        <v>10500</v>
      </c>
      <c r="V50" s="419" t="n">
        <v>3</v>
      </c>
      <c r="W50" s="420" t="n">
        <v>17000</v>
      </c>
      <c r="X50" s="419" t="n">
        <v>3</v>
      </c>
      <c r="Y50" s="420" t="n">
        <v>10000</v>
      </c>
      <c r="Z50" s="419" t="n">
        <v>3</v>
      </c>
      <c r="AA50" s="420" t="n">
        <v>20000</v>
      </c>
      <c r="AB50" s="419" t="n">
        <v>3</v>
      </c>
      <c r="AC50" s="420" t="n">
        <v>26300</v>
      </c>
      <c r="AD50" s="419" t="n">
        <v>3</v>
      </c>
      <c r="AE50" s="421" t="n">
        <v>520</v>
      </c>
      <c r="AF50" s="419" t="n">
        <v>24</v>
      </c>
      <c r="AG50" s="421" t="n">
        <v>1100</v>
      </c>
      <c r="AH50" s="419" t="n">
        <v>24</v>
      </c>
      <c r="AI50" s="421" t="n">
        <v>162</v>
      </c>
      <c r="AJ50" s="419" t="n">
        <v>24</v>
      </c>
      <c r="AK50" s="421" t="n">
        <v>310</v>
      </c>
      <c r="AL50" s="419" t="n">
        <v>24</v>
      </c>
      <c r="AM50" s="421" t="n">
        <v>1200</v>
      </c>
      <c r="AN50" s="419" t="n">
        <v>24</v>
      </c>
      <c r="AO50" s="421" t="n">
        <v>3200</v>
      </c>
      <c r="AP50" s="419" t="n">
        <v>24</v>
      </c>
      <c r="AQ50" s="421" t="n">
        <v>3800</v>
      </c>
      <c r="AR50" s="419" t="n">
        <v>24</v>
      </c>
      <c r="AS50" s="421" t="n">
        <v>3500</v>
      </c>
      <c r="AT50" s="419" t="n">
        <v>24</v>
      </c>
    </row>
    <row r="51" customFormat="false" ht="15.75" hidden="false" customHeight="false" outlineLevel="0" collapsed="false">
      <c r="A51" s="418" t="n">
        <v>121</v>
      </c>
      <c r="B51" s="419" t="n">
        <v>2</v>
      </c>
      <c r="C51" s="418" t="n">
        <v>139</v>
      </c>
      <c r="D51" s="419" t="n">
        <v>2</v>
      </c>
      <c r="E51" s="418" t="n">
        <v>166</v>
      </c>
      <c r="F51" s="419" t="n">
        <v>2</v>
      </c>
      <c r="G51" s="418" t="n">
        <v>171</v>
      </c>
      <c r="H51" s="419" t="n">
        <v>2</v>
      </c>
      <c r="I51" s="418" t="n">
        <v>181</v>
      </c>
      <c r="J51" s="419" t="n">
        <v>2</v>
      </c>
      <c r="K51" s="418" t="n">
        <v>226</v>
      </c>
      <c r="L51" s="419" t="n">
        <v>2</v>
      </c>
      <c r="M51" s="418" t="n">
        <v>261</v>
      </c>
      <c r="N51" s="419" t="n">
        <v>2</v>
      </c>
      <c r="O51" s="418" t="n">
        <v>455</v>
      </c>
      <c r="P51" s="419" t="n">
        <v>2</v>
      </c>
      <c r="Q51" s="420" t="n">
        <v>2351</v>
      </c>
      <c r="R51" s="419" t="n">
        <v>2</v>
      </c>
      <c r="S51" s="420" t="n">
        <v>4451</v>
      </c>
      <c r="T51" s="419" t="n">
        <v>2</v>
      </c>
      <c r="U51" s="420" t="n">
        <v>10501</v>
      </c>
      <c r="V51" s="419" t="n">
        <v>2</v>
      </c>
      <c r="W51" s="420" t="n">
        <v>17001</v>
      </c>
      <c r="X51" s="419" t="n">
        <v>2</v>
      </c>
      <c r="Y51" s="420" t="n">
        <v>10001</v>
      </c>
      <c r="Z51" s="419" t="n">
        <v>2</v>
      </c>
      <c r="AA51" s="420" t="n">
        <v>20001</v>
      </c>
      <c r="AB51" s="419" t="n">
        <v>2</v>
      </c>
      <c r="AC51" s="420" t="n">
        <v>26301</v>
      </c>
      <c r="AD51" s="419" t="n">
        <v>2</v>
      </c>
      <c r="AE51" s="421"/>
      <c r="AF51" s="419"/>
      <c r="AG51" s="421"/>
      <c r="AH51" s="419"/>
      <c r="AI51" s="421"/>
      <c r="AJ51" s="419"/>
      <c r="AK51" s="421"/>
      <c r="AL51" s="419"/>
      <c r="AM51" s="421"/>
      <c r="AN51" s="419"/>
      <c r="AO51" s="421"/>
      <c r="AP51" s="419"/>
      <c r="AQ51" s="421"/>
      <c r="AR51" s="419"/>
      <c r="AS51" s="421"/>
      <c r="AT51" s="419"/>
    </row>
    <row r="52" customFormat="false" ht="15.75" hidden="false" customHeight="false" outlineLevel="0" collapsed="false">
      <c r="A52" s="418" t="n">
        <v>125</v>
      </c>
      <c r="B52" s="419" t="n">
        <v>2</v>
      </c>
      <c r="C52" s="418" t="n">
        <v>142</v>
      </c>
      <c r="D52" s="419" t="n">
        <v>2</v>
      </c>
      <c r="E52" s="418" t="n">
        <v>170</v>
      </c>
      <c r="F52" s="419" t="n">
        <v>2</v>
      </c>
      <c r="G52" s="418" t="n">
        <v>175</v>
      </c>
      <c r="H52" s="419" t="n">
        <v>2</v>
      </c>
      <c r="I52" s="418" t="n">
        <v>185</v>
      </c>
      <c r="J52" s="419" t="n">
        <v>2</v>
      </c>
      <c r="K52" s="418" t="n">
        <v>230</v>
      </c>
      <c r="L52" s="419" t="n">
        <v>2</v>
      </c>
      <c r="M52" s="418" t="n">
        <v>265</v>
      </c>
      <c r="N52" s="419" t="n">
        <v>2</v>
      </c>
      <c r="O52" s="418" t="n">
        <v>458</v>
      </c>
      <c r="P52" s="419" t="n">
        <v>2</v>
      </c>
      <c r="Q52" s="420" t="n">
        <v>2400</v>
      </c>
      <c r="R52" s="419" t="n">
        <v>2</v>
      </c>
      <c r="S52" s="420" t="n">
        <v>4500</v>
      </c>
      <c r="T52" s="419" t="n">
        <v>2</v>
      </c>
      <c r="U52" s="420" t="n">
        <v>11000</v>
      </c>
      <c r="V52" s="419" t="n">
        <v>2</v>
      </c>
      <c r="W52" s="420" t="n">
        <v>17300</v>
      </c>
      <c r="X52" s="419" t="n">
        <v>2</v>
      </c>
      <c r="Y52" s="420" t="n">
        <v>10150</v>
      </c>
      <c r="Z52" s="419" t="n">
        <v>2</v>
      </c>
      <c r="AA52" s="420" t="n">
        <v>20300</v>
      </c>
      <c r="AB52" s="419" t="n">
        <v>2</v>
      </c>
      <c r="AC52" s="420" t="n">
        <v>27000</v>
      </c>
      <c r="AD52" s="419" t="n">
        <v>2</v>
      </c>
      <c r="AE52" s="421" t="n">
        <v>540</v>
      </c>
      <c r="AF52" s="419" t="n">
        <v>25</v>
      </c>
      <c r="AG52" s="421" t="n">
        <v>1150</v>
      </c>
      <c r="AH52" s="419" t="n">
        <v>25</v>
      </c>
      <c r="AI52" s="421" t="n">
        <v>166</v>
      </c>
      <c r="AJ52" s="419" t="n">
        <v>25</v>
      </c>
      <c r="AK52" s="421" t="n">
        <v>340</v>
      </c>
      <c r="AL52" s="419" t="n">
        <v>25</v>
      </c>
      <c r="AM52" s="421" t="n">
        <v>1300</v>
      </c>
      <c r="AN52" s="419" t="n">
        <v>25</v>
      </c>
      <c r="AO52" s="421" t="n">
        <v>3400</v>
      </c>
      <c r="AP52" s="419" t="n">
        <v>25</v>
      </c>
      <c r="AQ52" s="421" t="n">
        <v>4000</v>
      </c>
      <c r="AR52" s="419" t="n">
        <v>25</v>
      </c>
      <c r="AS52" s="421" t="n">
        <v>3700</v>
      </c>
      <c r="AT52" s="419" t="n">
        <v>25</v>
      </c>
    </row>
    <row r="53" customFormat="false" ht="15.75" hidden="false" customHeight="false" outlineLevel="0" collapsed="false">
      <c r="A53" s="418" t="n">
        <v>126</v>
      </c>
      <c r="B53" s="419" t="n">
        <v>1</v>
      </c>
      <c r="C53" s="418" t="n">
        <v>143</v>
      </c>
      <c r="D53" s="419" t="n">
        <v>1</v>
      </c>
      <c r="E53" s="418" t="n">
        <v>171</v>
      </c>
      <c r="F53" s="419" t="n">
        <v>1</v>
      </c>
      <c r="G53" s="418" t="n">
        <v>176</v>
      </c>
      <c r="H53" s="419" t="n">
        <v>1</v>
      </c>
      <c r="I53" s="418" t="n">
        <v>186</v>
      </c>
      <c r="J53" s="419" t="n">
        <v>1</v>
      </c>
      <c r="K53" s="418" t="n">
        <v>231</v>
      </c>
      <c r="L53" s="419" t="n">
        <v>1</v>
      </c>
      <c r="M53" s="418" t="n">
        <v>266</v>
      </c>
      <c r="N53" s="419" t="n">
        <v>1</v>
      </c>
      <c r="O53" s="418" t="n">
        <v>461</v>
      </c>
      <c r="P53" s="419" t="n">
        <v>1</v>
      </c>
      <c r="Q53" s="420" t="n">
        <v>2401</v>
      </c>
      <c r="R53" s="419" t="n">
        <v>1</v>
      </c>
      <c r="S53" s="420" t="n">
        <v>4501</v>
      </c>
      <c r="T53" s="419" t="n">
        <v>1</v>
      </c>
      <c r="U53" s="420" t="n">
        <v>11001</v>
      </c>
      <c r="V53" s="419" t="n">
        <v>1</v>
      </c>
      <c r="W53" s="420" t="n">
        <v>17301</v>
      </c>
      <c r="X53" s="419" t="n">
        <v>1</v>
      </c>
      <c r="Y53" s="420" t="n">
        <v>10151</v>
      </c>
      <c r="Z53" s="419" t="n">
        <v>1</v>
      </c>
      <c r="AA53" s="420" t="n">
        <v>20301</v>
      </c>
      <c r="AB53" s="419" t="n">
        <v>1</v>
      </c>
      <c r="AC53" s="420" t="n">
        <v>27001</v>
      </c>
      <c r="AD53" s="419" t="n">
        <v>1</v>
      </c>
      <c r="AE53" s="421"/>
      <c r="AF53" s="419"/>
      <c r="AG53" s="421"/>
      <c r="AH53" s="419"/>
      <c r="AI53" s="421"/>
      <c r="AJ53" s="419"/>
      <c r="AK53" s="421"/>
      <c r="AL53" s="419"/>
      <c r="AM53" s="421"/>
      <c r="AN53" s="419"/>
      <c r="AO53" s="421"/>
      <c r="AP53" s="419"/>
      <c r="AQ53" s="421"/>
      <c r="AR53" s="419"/>
      <c r="AS53" s="421"/>
      <c r="AT53" s="419"/>
    </row>
    <row r="54" customFormat="false" ht="15.75" hidden="false" customHeight="false" outlineLevel="0" collapsed="false">
      <c r="A54" s="418" t="s">
        <v>246</v>
      </c>
      <c r="B54" s="419" t="n">
        <v>0</v>
      </c>
      <c r="C54" s="418" t="s">
        <v>246</v>
      </c>
      <c r="D54" s="419" t="n">
        <v>0</v>
      </c>
      <c r="E54" s="418" t="s">
        <v>246</v>
      </c>
      <c r="F54" s="419" t="n">
        <v>0</v>
      </c>
      <c r="G54" s="418" t="s">
        <v>246</v>
      </c>
      <c r="H54" s="419" t="n">
        <v>0</v>
      </c>
      <c r="I54" s="418" t="s">
        <v>246</v>
      </c>
      <c r="J54" s="419" t="n">
        <v>0</v>
      </c>
      <c r="K54" s="418" t="s">
        <v>246</v>
      </c>
      <c r="L54" s="419" t="n">
        <v>0</v>
      </c>
      <c r="M54" s="418" t="s">
        <v>246</v>
      </c>
      <c r="N54" s="419" t="n">
        <v>0</v>
      </c>
      <c r="O54" s="418" t="s">
        <v>246</v>
      </c>
      <c r="P54" s="419" t="n">
        <v>0</v>
      </c>
      <c r="Q54" s="418" t="s">
        <v>246</v>
      </c>
      <c r="R54" s="419" t="n">
        <v>0</v>
      </c>
      <c r="S54" s="418" t="s">
        <v>246</v>
      </c>
      <c r="T54" s="419" t="n">
        <v>0</v>
      </c>
      <c r="U54" s="418" t="s">
        <v>246</v>
      </c>
      <c r="V54" s="419" t="n">
        <v>0</v>
      </c>
      <c r="W54" s="418" t="s">
        <v>246</v>
      </c>
      <c r="X54" s="419" t="n">
        <v>0</v>
      </c>
      <c r="Y54" s="418" t="s">
        <v>246</v>
      </c>
      <c r="Z54" s="419" t="n">
        <v>0</v>
      </c>
      <c r="AA54" s="418" t="s">
        <v>246</v>
      </c>
      <c r="AB54" s="419" t="n">
        <v>0</v>
      </c>
      <c r="AC54" s="418" t="s">
        <v>246</v>
      </c>
      <c r="AD54" s="419" t="n">
        <v>0</v>
      </c>
      <c r="AE54" s="418" t="s">
        <v>246</v>
      </c>
      <c r="AF54" s="419" t="n">
        <v>0</v>
      </c>
      <c r="AG54" s="418" t="s">
        <v>246</v>
      </c>
      <c r="AH54" s="419" t="n">
        <v>0</v>
      </c>
      <c r="AI54" s="418" t="s">
        <v>246</v>
      </c>
      <c r="AJ54" s="419" t="n">
        <v>0</v>
      </c>
      <c r="AK54" s="418" t="s">
        <v>246</v>
      </c>
      <c r="AL54" s="419" t="n">
        <v>0</v>
      </c>
      <c r="AM54" s="418" t="s">
        <v>246</v>
      </c>
      <c r="AN54" s="419" t="n">
        <v>0</v>
      </c>
      <c r="AO54" s="418" t="s">
        <v>246</v>
      </c>
      <c r="AP54" s="419" t="n">
        <v>0</v>
      </c>
      <c r="AQ54" s="418" t="s">
        <v>246</v>
      </c>
      <c r="AR54" s="419" t="n">
        <v>0</v>
      </c>
      <c r="AS54" s="418" t="s">
        <v>246</v>
      </c>
      <c r="AT54" s="419" t="n">
        <v>0</v>
      </c>
    </row>
    <row r="55" customFormat="false" ht="15.75" hidden="false" customHeight="false" outlineLevel="0" collapsed="false">
      <c r="A55" s="418" t="s">
        <v>245</v>
      </c>
      <c r="B55" s="419" t="n">
        <v>0</v>
      </c>
      <c r="C55" s="418" t="s">
        <v>245</v>
      </c>
      <c r="D55" s="419" t="n">
        <v>0</v>
      </c>
      <c r="E55" s="418" t="s">
        <v>245</v>
      </c>
      <c r="F55" s="419" t="n">
        <v>0</v>
      </c>
      <c r="G55" s="418" t="s">
        <v>245</v>
      </c>
      <c r="H55" s="419" t="n">
        <v>0</v>
      </c>
      <c r="I55" s="418" t="s">
        <v>245</v>
      </c>
      <c r="J55" s="419" t="n">
        <v>0</v>
      </c>
      <c r="K55" s="418" t="s">
        <v>245</v>
      </c>
      <c r="L55" s="419" t="n">
        <v>0</v>
      </c>
      <c r="M55" s="418" t="s">
        <v>245</v>
      </c>
      <c r="N55" s="419" t="n">
        <v>0</v>
      </c>
      <c r="O55" s="418" t="s">
        <v>245</v>
      </c>
      <c r="P55" s="419" t="n">
        <v>0</v>
      </c>
      <c r="Q55" s="418" t="s">
        <v>245</v>
      </c>
      <c r="R55" s="419" t="n">
        <v>0</v>
      </c>
      <c r="S55" s="418" t="s">
        <v>245</v>
      </c>
      <c r="T55" s="419" t="n">
        <v>0</v>
      </c>
      <c r="U55" s="418" t="s">
        <v>245</v>
      </c>
      <c r="V55" s="419" t="n">
        <v>0</v>
      </c>
      <c r="W55" s="418" t="s">
        <v>245</v>
      </c>
      <c r="X55" s="419" t="n">
        <v>0</v>
      </c>
      <c r="Y55" s="418" t="s">
        <v>245</v>
      </c>
      <c r="Z55" s="419" t="n">
        <v>0</v>
      </c>
      <c r="AA55" s="418" t="s">
        <v>245</v>
      </c>
      <c r="AB55" s="419" t="n">
        <v>0</v>
      </c>
      <c r="AC55" s="418" t="s">
        <v>245</v>
      </c>
      <c r="AD55" s="419" t="n">
        <v>0</v>
      </c>
      <c r="AE55" s="418" t="s">
        <v>245</v>
      </c>
      <c r="AF55" s="419" t="n">
        <v>0</v>
      </c>
      <c r="AG55" s="418" t="s">
        <v>245</v>
      </c>
      <c r="AH55" s="419" t="n">
        <v>0</v>
      </c>
      <c r="AI55" s="418" t="s">
        <v>245</v>
      </c>
      <c r="AJ55" s="419" t="n">
        <v>0</v>
      </c>
      <c r="AK55" s="418" t="s">
        <v>245</v>
      </c>
      <c r="AL55" s="419" t="n">
        <v>0</v>
      </c>
      <c r="AM55" s="418" t="s">
        <v>245</v>
      </c>
      <c r="AN55" s="419" t="n">
        <v>0</v>
      </c>
      <c r="AO55" s="418" t="s">
        <v>245</v>
      </c>
      <c r="AP55" s="419" t="n">
        <v>0</v>
      </c>
      <c r="AQ55" s="418" t="s">
        <v>245</v>
      </c>
      <c r="AR55" s="419" t="n">
        <v>0</v>
      </c>
      <c r="AS55" s="418" t="s">
        <v>245</v>
      </c>
      <c r="AT55" s="419" t="n">
        <v>0</v>
      </c>
    </row>
    <row r="56" customFormat="false" ht="15.75" hidden="false" customHeight="false" outlineLevel="0" collapsed="false">
      <c r="A56" s="418" t="s">
        <v>244</v>
      </c>
      <c r="B56" s="419" t="n">
        <v>0</v>
      </c>
      <c r="C56" s="418" t="s">
        <v>244</v>
      </c>
      <c r="D56" s="419" t="n">
        <v>0</v>
      </c>
      <c r="E56" s="418" t="s">
        <v>244</v>
      </c>
      <c r="F56" s="419" t="n">
        <v>0</v>
      </c>
      <c r="G56" s="418" t="s">
        <v>244</v>
      </c>
      <c r="H56" s="419" t="n">
        <v>0</v>
      </c>
      <c r="I56" s="418" t="s">
        <v>244</v>
      </c>
      <c r="J56" s="419" t="n">
        <v>0</v>
      </c>
      <c r="K56" s="418" t="s">
        <v>244</v>
      </c>
      <c r="L56" s="419" t="n">
        <v>0</v>
      </c>
      <c r="M56" s="418" t="s">
        <v>244</v>
      </c>
      <c r="N56" s="419" t="n">
        <v>0</v>
      </c>
      <c r="O56" s="418" t="s">
        <v>244</v>
      </c>
      <c r="P56" s="419" t="n">
        <v>0</v>
      </c>
      <c r="Q56" s="418" t="s">
        <v>244</v>
      </c>
      <c r="R56" s="419" t="n">
        <v>0</v>
      </c>
      <c r="S56" s="418" t="s">
        <v>244</v>
      </c>
      <c r="T56" s="419" t="n">
        <v>0</v>
      </c>
      <c r="U56" s="418" t="s">
        <v>244</v>
      </c>
      <c r="V56" s="419" t="n">
        <v>0</v>
      </c>
      <c r="W56" s="418" t="s">
        <v>244</v>
      </c>
      <c r="X56" s="419" t="n">
        <v>0</v>
      </c>
      <c r="Y56" s="418" t="s">
        <v>244</v>
      </c>
      <c r="Z56" s="419" t="n">
        <v>0</v>
      </c>
      <c r="AA56" s="418" t="s">
        <v>244</v>
      </c>
      <c r="AB56" s="419" t="n">
        <v>0</v>
      </c>
      <c r="AC56" s="418" t="s">
        <v>244</v>
      </c>
      <c r="AD56" s="419" t="n">
        <v>0</v>
      </c>
      <c r="AE56" s="418" t="s">
        <v>244</v>
      </c>
      <c r="AF56" s="419" t="n">
        <v>0</v>
      </c>
      <c r="AG56" s="418" t="s">
        <v>244</v>
      </c>
      <c r="AH56" s="419" t="n">
        <v>0</v>
      </c>
      <c r="AI56" s="418" t="s">
        <v>244</v>
      </c>
      <c r="AJ56" s="419" t="n">
        <v>0</v>
      </c>
      <c r="AK56" s="418" t="s">
        <v>244</v>
      </c>
      <c r="AL56" s="419" t="n">
        <v>0</v>
      </c>
      <c r="AM56" s="418" t="s">
        <v>244</v>
      </c>
      <c r="AN56" s="419" t="n">
        <v>0</v>
      </c>
      <c r="AO56" s="418" t="s">
        <v>244</v>
      </c>
      <c r="AP56" s="419" t="n">
        <v>0</v>
      </c>
      <c r="AQ56" s="418" t="s">
        <v>244</v>
      </c>
      <c r="AR56" s="419" t="n">
        <v>0</v>
      </c>
      <c r="AS56" s="418" t="s">
        <v>244</v>
      </c>
      <c r="AT56" s="419" t="n">
        <v>0</v>
      </c>
    </row>
    <row r="57" customFormat="false" ht="15.75" hidden="false" customHeight="false" outlineLevel="0" collapsed="false">
      <c r="A57" s="423" t="s">
        <v>151</v>
      </c>
      <c r="B57" s="424" t="s">
        <v>86</v>
      </c>
      <c r="C57" s="423" t="s">
        <v>103</v>
      </c>
      <c r="D57" s="424" t="s">
        <v>86</v>
      </c>
      <c r="E57" s="423" t="s">
        <v>104</v>
      </c>
      <c r="F57" s="424" t="s">
        <v>86</v>
      </c>
      <c r="G57" s="423" t="s">
        <v>233</v>
      </c>
      <c r="H57" s="424" t="s">
        <v>86</v>
      </c>
      <c r="I57" s="423" t="s">
        <v>242</v>
      </c>
      <c r="J57" s="424" t="s">
        <v>86</v>
      </c>
      <c r="K57" s="423" t="s">
        <v>247</v>
      </c>
      <c r="L57" s="424" t="s">
        <v>86</v>
      </c>
      <c r="M57" s="423" t="s">
        <v>105</v>
      </c>
      <c r="N57" s="424" t="s">
        <v>86</v>
      </c>
      <c r="O57" s="425" t="s">
        <v>106</v>
      </c>
      <c r="P57" s="424" t="s">
        <v>86</v>
      </c>
      <c r="Q57" s="426" t="s">
        <v>110</v>
      </c>
      <c r="R57" s="424" t="s">
        <v>86</v>
      </c>
      <c r="S57" s="426" t="s">
        <v>111</v>
      </c>
      <c r="T57" s="424" t="s">
        <v>86</v>
      </c>
      <c r="U57" s="426" t="s">
        <v>112</v>
      </c>
      <c r="V57" s="424" t="s">
        <v>86</v>
      </c>
      <c r="W57" s="426" t="s">
        <v>113</v>
      </c>
      <c r="X57" s="424" t="s">
        <v>86</v>
      </c>
      <c r="Y57" s="426" t="s">
        <v>114</v>
      </c>
      <c r="Z57" s="424" t="s">
        <v>86</v>
      </c>
      <c r="AA57" s="426" t="s">
        <v>115</v>
      </c>
      <c r="AB57" s="424" t="s">
        <v>86</v>
      </c>
      <c r="AC57" s="426" t="s">
        <v>116</v>
      </c>
      <c r="AD57" s="424" t="s">
        <v>86</v>
      </c>
      <c r="AE57" s="427" t="s">
        <v>17</v>
      </c>
      <c r="AF57" s="424" t="s">
        <v>86</v>
      </c>
      <c r="AG57" s="427" t="s">
        <v>236</v>
      </c>
      <c r="AH57" s="424" t="s">
        <v>86</v>
      </c>
      <c r="AI57" s="427" t="s">
        <v>31</v>
      </c>
      <c r="AJ57" s="424" t="s">
        <v>86</v>
      </c>
      <c r="AK57" s="427" t="s">
        <v>237</v>
      </c>
      <c r="AL57" s="424" t="s">
        <v>86</v>
      </c>
      <c r="AM57" s="427" t="s">
        <v>26</v>
      </c>
      <c r="AN57" s="424" t="s">
        <v>86</v>
      </c>
      <c r="AO57" s="427" t="s">
        <v>23</v>
      </c>
      <c r="AP57" s="424" t="s">
        <v>86</v>
      </c>
      <c r="AQ57" s="427" t="s">
        <v>30</v>
      </c>
      <c r="AR57" s="424" t="s">
        <v>86</v>
      </c>
      <c r="AS57" s="427" t="s">
        <v>165</v>
      </c>
      <c r="AT57" s="424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405" width="3.87"/>
    <col collapsed="false" customWidth="true" hidden="false" outlineLevel="0" max="2" min="2" style="405" width="3.5"/>
    <col collapsed="false" customWidth="true" hidden="false" outlineLevel="0" max="3" min="3" style="405" width="3.87"/>
    <col collapsed="false" customWidth="true" hidden="false" outlineLevel="0" max="4" min="4" style="405" width="3.5"/>
    <col collapsed="false" customWidth="true" hidden="false" outlineLevel="0" max="5" min="5" style="405" width="3.87"/>
    <col collapsed="false" customWidth="true" hidden="false" outlineLevel="0" max="6" min="6" style="405" width="3.5"/>
    <col collapsed="false" customWidth="true" hidden="false" outlineLevel="0" max="7" min="7" style="405" width="5.63"/>
    <col collapsed="false" customWidth="true" hidden="false" outlineLevel="0" max="8" min="8" style="405" width="3.5"/>
    <col collapsed="false" customWidth="true" hidden="false" outlineLevel="0" max="9" min="9" style="405" width="5.63"/>
    <col collapsed="false" customWidth="true" hidden="false" outlineLevel="0" max="10" min="10" style="405" width="3.5"/>
    <col collapsed="false" customWidth="true" hidden="false" outlineLevel="0" max="11" min="11" style="405" width="6.37"/>
    <col collapsed="false" customWidth="true" hidden="false" outlineLevel="0" max="12" min="12" style="405" width="3.5"/>
    <col collapsed="false" customWidth="true" hidden="false" outlineLevel="0" max="13" min="13" style="405" width="4.63"/>
    <col collapsed="false" customWidth="true" hidden="false" outlineLevel="0" max="14" min="14" style="405" width="3.5"/>
    <col collapsed="false" customWidth="true" hidden="false" outlineLevel="0" max="15" min="15" style="405" width="4.63"/>
    <col collapsed="false" customWidth="true" hidden="false" outlineLevel="0" max="16" min="16" style="405" width="3.5"/>
    <col collapsed="false" customWidth="true" hidden="false" outlineLevel="0" max="17" min="17" style="405" width="4.88"/>
    <col collapsed="false" customWidth="true" hidden="false" outlineLevel="0" max="18" min="18" style="405" width="3.5"/>
    <col collapsed="false" customWidth="true" hidden="false" outlineLevel="0" max="19" min="19" style="405" width="5.38"/>
    <col collapsed="false" customWidth="true" hidden="false" outlineLevel="0" max="20" min="20" style="405" width="3.5"/>
    <col collapsed="false" customWidth="true" hidden="false" outlineLevel="0" max="21" min="21" style="405" width="5.38"/>
    <col collapsed="false" customWidth="true" hidden="false" outlineLevel="0" max="22" min="22" style="405" width="3.5"/>
    <col collapsed="false" customWidth="true" hidden="false" outlineLevel="0" max="23" min="23" style="405" width="5.38"/>
    <col collapsed="false" customWidth="true" hidden="false" outlineLevel="0" max="24" min="24" style="405" width="3.5"/>
    <col collapsed="false" customWidth="true" hidden="false" outlineLevel="0" max="25" min="25" style="405" width="9.01"/>
    <col collapsed="false" customWidth="true" hidden="false" outlineLevel="0" max="26" min="26" style="405" width="3.5"/>
    <col collapsed="false" customWidth="true" hidden="false" outlineLevel="0" max="27" min="27" style="405" width="9.01"/>
    <col collapsed="false" customWidth="true" hidden="false" outlineLevel="0" max="28" min="28" style="405" width="3.5"/>
    <col collapsed="false" customWidth="true" hidden="false" outlineLevel="0" max="29" min="29" style="405" width="9.01"/>
    <col collapsed="false" customWidth="true" hidden="false" outlineLevel="0" max="30" min="30" style="405" width="3.5"/>
    <col collapsed="false" customWidth="true" hidden="false" outlineLevel="0" max="31" min="31" style="405" width="8.63"/>
    <col collapsed="false" customWidth="true" hidden="false" outlineLevel="0" max="32" min="32" style="405" width="3.5"/>
    <col collapsed="false" customWidth="true" hidden="false" outlineLevel="0" max="33" min="33" style="405" width="4.25"/>
    <col collapsed="false" customWidth="true" hidden="false" outlineLevel="0" max="34" min="34" style="405" width="3.5"/>
    <col collapsed="false" customWidth="true" hidden="false" outlineLevel="0" max="35" min="35" style="405" width="7.38"/>
    <col collapsed="false" customWidth="true" hidden="false" outlineLevel="0" max="36" min="36" style="405" width="3.5"/>
    <col collapsed="false" customWidth="true" hidden="false" outlineLevel="0" max="37" min="37" style="405" width="6.5"/>
    <col collapsed="false" customWidth="true" hidden="false" outlineLevel="0" max="38" min="38" style="405" width="3.5"/>
    <col collapsed="false" customWidth="true" hidden="false" outlineLevel="0" max="39" min="39" style="405" width="5.25"/>
    <col collapsed="false" customWidth="true" hidden="false" outlineLevel="0" max="40" min="40" style="405" width="3.5"/>
    <col collapsed="false" customWidth="true" hidden="false" outlineLevel="0" max="41" min="41" style="405" width="6.25"/>
    <col collapsed="false" customWidth="true" hidden="false" outlineLevel="0" max="42" min="42" style="405" width="3.5"/>
    <col collapsed="false" customWidth="true" hidden="false" outlineLevel="0" max="43" min="43" style="405" width="6.88"/>
    <col collapsed="false" customWidth="true" hidden="false" outlineLevel="0" max="44" min="44" style="405" width="3.5"/>
    <col collapsed="false" customWidth="true" hidden="false" outlineLevel="0" max="45" min="45" style="405" width="7.38"/>
    <col collapsed="false" customWidth="true" hidden="false" outlineLevel="0" max="46" min="46" style="405" width="3.5"/>
    <col collapsed="false" customWidth="false" hidden="false" outlineLevel="0" max="257" min="47" style="405" width="11.01"/>
  </cols>
  <sheetData>
    <row r="1" customFormat="false" ht="15.75" hidden="false" customHeight="false" outlineLevel="0" collapsed="false">
      <c r="A1" s="407" t="s">
        <v>151</v>
      </c>
      <c r="B1" s="408" t="s">
        <v>86</v>
      </c>
      <c r="C1" s="407" t="s">
        <v>103</v>
      </c>
      <c r="D1" s="408" t="s">
        <v>86</v>
      </c>
      <c r="E1" s="407" t="s">
        <v>104</v>
      </c>
      <c r="F1" s="408" t="s">
        <v>86</v>
      </c>
      <c r="G1" s="407" t="s">
        <v>233</v>
      </c>
      <c r="H1" s="408" t="s">
        <v>86</v>
      </c>
      <c r="I1" s="407" t="s">
        <v>242</v>
      </c>
      <c r="J1" s="408" t="s">
        <v>86</v>
      </c>
      <c r="K1" s="407" t="s">
        <v>248</v>
      </c>
      <c r="L1" s="408" t="s">
        <v>86</v>
      </c>
      <c r="M1" s="407" t="s">
        <v>105</v>
      </c>
      <c r="N1" s="408" t="s">
        <v>86</v>
      </c>
      <c r="O1" s="409" t="s">
        <v>243</v>
      </c>
      <c r="P1" s="408" t="s">
        <v>86</v>
      </c>
      <c r="Q1" s="410" t="s">
        <v>110</v>
      </c>
      <c r="R1" s="408" t="s">
        <v>86</v>
      </c>
      <c r="S1" s="410" t="s">
        <v>111</v>
      </c>
      <c r="T1" s="408" t="s">
        <v>86</v>
      </c>
      <c r="U1" s="410" t="s">
        <v>112</v>
      </c>
      <c r="V1" s="408" t="s">
        <v>86</v>
      </c>
      <c r="W1" s="410" t="s">
        <v>113</v>
      </c>
      <c r="X1" s="408" t="s">
        <v>86</v>
      </c>
      <c r="Y1" s="410" t="s">
        <v>114</v>
      </c>
      <c r="Z1" s="408" t="s">
        <v>86</v>
      </c>
      <c r="AA1" s="410" t="s">
        <v>115</v>
      </c>
      <c r="AB1" s="408" t="s">
        <v>86</v>
      </c>
      <c r="AC1" s="410" t="s">
        <v>116</v>
      </c>
      <c r="AD1" s="408" t="s">
        <v>86</v>
      </c>
      <c r="AE1" s="411" t="s">
        <v>17</v>
      </c>
      <c r="AF1" s="408" t="s">
        <v>86</v>
      </c>
      <c r="AG1" s="411" t="s">
        <v>236</v>
      </c>
      <c r="AH1" s="408" t="s">
        <v>86</v>
      </c>
      <c r="AI1" s="411" t="s">
        <v>31</v>
      </c>
      <c r="AJ1" s="408" t="s">
        <v>86</v>
      </c>
      <c r="AK1" s="411" t="s">
        <v>237</v>
      </c>
      <c r="AL1" s="408" t="s">
        <v>86</v>
      </c>
      <c r="AM1" s="411" t="s">
        <v>26</v>
      </c>
      <c r="AN1" s="408" t="s">
        <v>86</v>
      </c>
      <c r="AO1" s="411" t="s">
        <v>23</v>
      </c>
      <c r="AP1" s="408" t="s">
        <v>86</v>
      </c>
      <c r="AQ1" s="411" t="s">
        <v>30</v>
      </c>
      <c r="AR1" s="408" t="s">
        <v>86</v>
      </c>
      <c r="AS1" s="411" t="s">
        <v>238</v>
      </c>
      <c r="AT1" s="408" t="s">
        <v>86</v>
      </c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428" t="s">
        <v>244</v>
      </c>
      <c r="B2" s="429" t="n">
        <v>0</v>
      </c>
      <c r="C2" s="428" t="s">
        <v>244</v>
      </c>
      <c r="D2" s="429" t="n">
        <v>0</v>
      </c>
      <c r="E2" s="428" t="s">
        <v>244</v>
      </c>
      <c r="F2" s="429" t="n">
        <v>0</v>
      </c>
      <c r="G2" s="428" t="s">
        <v>244</v>
      </c>
      <c r="H2" s="429" t="n">
        <v>0</v>
      </c>
      <c r="I2" s="428" t="s">
        <v>244</v>
      </c>
      <c r="J2" s="429" t="n">
        <v>0</v>
      </c>
      <c r="K2" s="428" t="s">
        <v>244</v>
      </c>
      <c r="L2" s="429" t="n">
        <v>0</v>
      </c>
      <c r="M2" s="428" t="s">
        <v>244</v>
      </c>
      <c r="N2" s="429" t="n">
        <v>0</v>
      </c>
      <c r="O2" s="428" t="s">
        <v>244</v>
      </c>
      <c r="P2" s="429" t="n">
        <v>0</v>
      </c>
      <c r="Q2" s="428" t="s">
        <v>244</v>
      </c>
      <c r="R2" s="429" t="n">
        <v>0</v>
      </c>
      <c r="S2" s="428" t="s">
        <v>244</v>
      </c>
      <c r="T2" s="429" t="n">
        <v>0</v>
      </c>
      <c r="U2" s="428" t="s">
        <v>244</v>
      </c>
      <c r="V2" s="429" t="n">
        <v>0</v>
      </c>
      <c r="W2" s="428" t="s">
        <v>244</v>
      </c>
      <c r="X2" s="429" t="n">
        <v>0</v>
      </c>
      <c r="Y2" s="428" t="s">
        <v>244</v>
      </c>
      <c r="Z2" s="429" t="n">
        <v>0</v>
      </c>
      <c r="AA2" s="428" t="s">
        <v>244</v>
      </c>
      <c r="AB2" s="429" t="n">
        <v>0</v>
      </c>
      <c r="AC2" s="428" t="s">
        <v>244</v>
      </c>
      <c r="AD2" s="429" t="n">
        <v>0</v>
      </c>
      <c r="AE2" s="428" t="s">
        <v>244</v>
      </c>
      <c r="AF2" s="429" t="n">
        <v>0</v>
      </c>
      <c r="AG2" s="428" t="s">
        <v>244</v>
      </c>
      <c r="AH2" s="429" t="n">
        <v>0</v>
      </c>
      <c r="AI2" s="428" t="s">
        <v>244</v>
      </c>
      <c r="AJ2" s="429" t="n">
        <v>0</v>
      </c>
      <c r="AK2" s="428" t="s">
        <v>244</v>
      </c>
      <c r="AL2" s="429" t="n">
        <v>0</v>
      </c>
      <c r="AM2" s="428" t="s">
        <v>244</v>
      </c>
      <c r="AN2" s="429" t="n">
        <v>0</v>
      </c>
      <c r="AO2" s="428" t="s">
        <v>244</v>
      </c>
      <c r="AP2" s="429" t="n">
        <v>0</v>
      </c>
      <c r="AQ2" s="428" t="s">
        <v>244</v>
      </c>
      <c r="AR2" s="429" t="n">
        <v>0</v>
      </c>
      <c r="AS2" s="428" t="s">
        <v>244</v>
      </c>
      <c r="AT2" s="429" t="n">
        <v>0</v>
      </c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428" t="s">
        <v>245</v>
      </c>
      <c r="B3" s="429" t="n">
        <v>0</v>
      </c>
      <c r="C3" s="428" t="s">
        <v>245</v>
      </c>
      <c r="D3" s="429" t="n">
        <v>0</v>
      </c>
      <c r="E3" s="428" t="s">
        <v>245</v>
      </c>
      <c r="F3" s="429" t="n">
        <v>0</v>
      </c>
      <c r="G3" s="428" t="s">
        <v>245</v>
      </c>
      <c r="H3" s="429" t="n">
        <v>0</v>
      </c>
      <c r="I3" s="428" t="s">
        <v>245</v>
      </c>
      <c r="J3" s="429" t="n">
        <v>0</v>
      </c>
      <c r="K3" s="428" t="s">
        <v>245</v>
      </c>
      <c r="L3" s="429" t="n">
        <v>0</v>
      </c>
      <c r="M3" s="428" t="s">
        <v>245</v>
      </c>
      <c r="N3" s="429" t="n">
        <v>0</v>
      </c>
      <c r="O3" s="428" t="s">
        <v>245</v>
      </c>
      <c r="P3" s="429" t="n">
        <v>0</v>
      </c>
      <c r="Q3" s="428" t="s">
        <v>245</v>
      </c>
      <c r="R3" s="429" t="n">
        <v>0</v>
      </c>
      <c r="S3" s="428" t="s">
        <v>245</v>
      </c>
      <c r="T3" s="429" t="n">
        <v>0</v>
      </c>
      <c r="U3" s="428" t="s">
        <v>245</v>
      </c>
      <c r="V3" s="429" t="n">
        <v>0</v>
      </c>
      <c r="W3" s="428" t="s">
        <v>245</v>
      </c>
      <c r="X3" s="429" t="n">
        <v>0</v>
      </c>
      <c r="Y3" s="428" t="s">
        <v>245</v>
      </c>
      <c r="Z3" s="429" t="n">
        <v>0</v>
      </c>
      <c r="AA3" s="428" t="s">
        <v>245</v>
      </c>
      <c r="AB3" s="429" t="n">
        <v>0</v>
      </c>
      <c r="AC3" s="428" t="s">
        <v>245</v>
      </c>
      <c r="AD3" s="429" t="n">
        <v>0</v>
      </c>
      <c r="AE3" s="428" t="s">
        <v>245</v>
      </c>
      <c r="AF3" s="429" t="n">
        <v>0</v>
      </c>
      <c r="AG3" s="428" t="s">
        <v>245</v>
      </c>
      <c r="AH3" s="429" t="n">
        <v>0</v>
      </c>
      <c r="AI3" s="428" t="s">
        <v>245</v>
      </c>
      <c r="AJ3" s="429" t="n">
        <v>0</v>
      </c>
      <c r="AK3" s="428" t="s">
        <v>245</v>
      </c>
      <c r="AL3" s="429" t="n">
        <v>0</v>
      </c>
      <c r="AM3" s="428" t="s">
        <v>245</v>
      </c>
      <c r="AN3" s="429" t="n">
        <v>0</v>
      </c>
      <c r="AO3" s="428" t="s">
        <v>245</v>
      </c>
      <c r="AP3" s="429" t="n">
        <v>0</v>
      </c>
      <c r="AQ3" s="428" t="s">
        <v>245</v>
      </c>
      <c r="AR3" s="429" t="n">
        <v>0</v>
      </c>
      <c r="AS3" s="428" t="s">
        <v>245</v>
      </c>
      <c r="AT3" s="429" t="n">
        <v>0</v>
      </c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428" t="s">
        <v>246</v>
      </c>
      <c r="B4" s="429" t="n">
        <v>0</v>
      </c>
      <c r="C4" s="428" t="s">
        <v>246</v>
      </c>
      <c r="D4" s="429" t="n">
        <v>0</v>
      </c>
      <c r="E4" s="428" t="s">
        <v>246</v>
      </c>
      <c r="F4" s="429" t="n">
        <v>0</v>
      </c>
      <c r="G4" s="428" t="s">
        <v>246</v>
      </c>
      <c r="H4" s="429" t="n">
        <v>0</v>
      </c>
      <c r="I4" s="428" t="s">
        <v>246</v>
      </c>
      <c r="J4" s="429" t="n">
        <v>0</v>
      </c>
      <c r="K4" s="428" t="s">
        <v>246</v>
      </c>
      <c r="L4" s="429" t="n">
        <v>0</v>
      </c>
      <c r="M4" s="428" t="s">
        <v>246</v>
      </c>
      <c r="N4" s="429" t="n">
        <v>0</v>
      </c>
      <c r="O4" s="428" t="s">
        <v>246</v>
      </c>
      <c r="P4" s="429" t="n">
        <v>0</v>
      </c>
      <c r="Q4" s="428" t="s">
        <v>246</v>
      </c>
      <c r="R4" s="429" t="n">
        <v>0</v>
      </c>
      <c r="S4" s="428" t="s">
        <v>246</v>
      </c>
      <c r="T4" s="429" t="n">
        <v>0</v>
      </c>
      <c r="U4" s="428" t="s">
        <v>246</v>
      </c>
      <c r="V4" s="429" t="n">
        <v>0</v>
      </c>
      <c r="W4" s="428" t="s">
        <v>246</v>
      </c>
      <c r="X4" s="429" t="n">
        <v>0</v>
      </c>
      <c r="Y4" s="428" t="s">
        <v>246</v>
      </c>
      <c r="Z4" s="429" t="n">
        <v>0</v>
      </c>
      <c r="AA4" s="428" t="s">
        <v>246</v>
      </c>
      <c r="AB4" s="429" t="n">
        <v>0</v>
      </c>
      <c r="AC4" s="428" t="s">
        <v>246</v>
      </c>
      <c r="AD4" s="429" t="n">
        <v>0</v>
      </c>
      <c r="AE4" s="428" t="s">
        <v>246</v>
      </c>
      <c r="AF4" s="429" t="n">
        <v>0</v>
      </c>
      <c r="AG4" s="428" t="s">
        <v>246</v>
      </c>
      <c r="AH4" s="429" t="n">
        <v>0</v>
      </c>
      <c r="AI4" s="428" t="s">
        <v>246</v>
      </c>
      <c r="AJ4" s="429" t="n">
        <v>0</v>
      </c>
      <c r="AK4" s="428" t="s">
        <v>246</v>
      </c>
      <c r="AL4" s="429" t="n">
        <v>0</v>
      </c>
      <c r="AM4" s="428" t="s">
        <v>246</v>
      </c>
      <c r="AN4" s="429" t="n">
        <v>0</v>
      </c>
      <c r="AO4" s="428" t="s">
        <v>246</v>
      </c>
      <c r="AP4" s="429" t="n">
        <v>0</v>
      </c>
      <c r="AQ4" s="428" t="s">
        <v>246</v>
      </c>
      <c r="AR4" s="429" t="n">
        <v>0</v>
      </c>
      <c r="AS4" s="428" t="s">
        <v>246</v>
      </c>
      <c r="AT4" s="429" t="n">
        <v>0</v>
      </c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06" customFormat="true" ht="15.75" hidden="false" customHeight="false" outlineLevel="0" collapsed="false">
      <c r="A5" s="414" t="n">
        <v>1</v>
      </c>
      <c r="B5" s="415" t="n">
        <v>25</v>
      </c>
      <c r="C5" s="414" t="n">
        <v>1</v>
      </c>
      <c r="D5" s="415" t="n">
        <v>25</v>
      </c>
      <c r="E5" s="414" t="n">
        <v>1</v>
      </c>
      <c r="F5" s="415" t="n">
        <v>25</v>
      </c>
      <c r="G5" s="414" t="n">
        <v>1</v>
      </c>
      <c r="H5" s="415" t="n">
        <v>25</v>
      </c>
      <c r="I5" s="414" t="n">
        <v>1</v>
      </c>
      <c r="J5" s="415" t="n">
        <v>15</v>
      </c>
      <c r="K5" s="414" t="n">
        <v>1</v>
      </c>
      <c r="L5" s="415" t="n">
        <v>25</v>
      </c>
      <c r="M5" s="414" t="n">
        <v>1</v>
      </c>
      <c r="N5" s="415" t="n">
        <v>25</v>
      </c>
      <c r="O5" s="416" t="n">
        <v>1</v>
      </c>
      <c r="P5" s="415" t="n">
        <v>25</v>
      </c>
      <c r="Q5" s="416" t="n">
        <v>1</v>
      </c>
      <c r="R5" s="415" t="n">
        <v>25</v>
      </c>
      <c r="S5" s="416" t="n">
        <v>1</v>
      </c>
      <c r="T5" s="415" t="n">
        <v>25</v>
      </c>
      <c r="U5" s="416" t="n">
        <v>1</v>
      </c>
      <c r="V5" s="415" t="n">
        <v>25</v>
      </c>
      <c r="W5" s="416" t="n">
        <v>1</v>
      </c>
      <c r="X5" s="415" t="n">
        <v>25</v>
      </c>
      <c r="Y5" s="416" t="n">
        <v>1</v>
      </c>
      <c r="Z5" s="415" t="n">
        <v>25</v>
      </c>
      <c r="AA5" s="416" t="n">
        <v>1</v>
      </c>
      <c r="AB5" s="415" t="n">
        <v>25</v>
      </c>
      <c r="AC5" s="416" t="n">
        <v>1</v>
      </c>
      <c r="AD5" s="415" t="n">
        <v>25</v>
      </c>
      <c r="AE5" s="417" t="n">
        <v>1</v>
      </c>
      <c r="AF5" s="415" t="n">
        <v>1</v>
      </c>
      <c r="AG5" s="417" t="n">
        <v>1</v>
      </c>
      <c r="AH5" s="415" t="n">
        <v>1</v>
      </c>
      <c r="AI5" s="417" t="n">
        <v>1</v>
      </c>
      <c r="AJ5" s="415" t="n">
        <v>1</v>
      </c>
      <c r="AK5" s="417" t="n">
        <v>1</v>
      </c>
      <c r="AL5" s="415" t="n">
        <v>1</v>
      </c>
      <c r="AM5" s="417" t="n">
        <v>1</v>
      </c>
      <c r="AN5" s="415" t="n">
        <v>1</v>
      </c>
      <c r="AO5" s="417" t="n">
        <v>1</v>
      </c>
      <c r="AP5" s="415" t="n">
        <v>1</v>
      </c>
      <c r="AQ5" s="417" t="n">
        <v>1</v>
      </c>
      <c r="AR5" s="415" t="n">
        <v>1</v>
      </c>
      <c r="AS5" s="417" t="n">
        <v>1</v>
      </c>
      <c r="AT5" s="415" t="n">
        <v>1</v>
      </c>
    </row>
    <row r="6" customFormat="false" ht="15.75" hidden="false" customHeight="false" outlineLevel="0" collapsed="false">
      <c r="A6" s="418" t="n">
        <v>62</v>
      </c>
      <c r="B6" s="419" t="n">
        <v>25</v>
      </c>
      <c r="C6" s="418" t="n">
        <v>72</v>
      </c>
      <c r="D6" s="419" t="n">
        <v>25</v>
      </c>
      <c r="E6" s="418" t="n">
        <v>92</v>
      </c>
      <c r="F6" s="419" t="n">
        <v>25</v>
      </c>
      <c r="G6" s="418" t="n">
        <v>77</v>
      </c>
      <c r="H6" s="419" t="n">
        <v>25</v>
      </c>
      <c r="I6" s="418" t="n">
        <v>86</v>
      </c>
      <c r="J6" s="419" t="n">
        <v>25</v>
      </c>
      <c r="K6" s="418" t="n">
        <v>133</v>
      </c>
      <c r="L6" s="419" t="n">
        <v>25</v>
      </c>
      <c r="M6" s="418" t="n">
        <v>170</v>
      </c>
      <c r="N6" s="419" t="n">
        <v>25</v>
      </c>
      <c r="O6" s="418" t="n">
        <v>300</v>
      </c>
      <c r="P6" s="419" t="n">
        <v>25</v>
      </c>
      <c r="Q6" s="420" t="n">
        <v>1100</v>
      </c>
      <c r="R6" s="419" t="n">
        <v>25</v>
      </c>
      <c r="S6" s="420" t="n">
        <v>2450</v>
      </c>
      <c r="T6" s="419" t="n">
        <v>25</v>
      </c>
      <c r="U6" s="420" t="n">
        <v>6250</v>
      </c>
      <c r="V6" s="419" t="n">
        <v>25</v>
      </c>
      <c r="W6" s="420" t="n">
        <v>9300</v>
      </c>
      <c r="X6" s="419" t="n">
        <v>25</v>
      </c>
      <c r="Y6" s="420" t="n">
        <v>5100</v>
      </c>
      <c r="Z6" s="419" t="n">
        <v>25</v>
      </c>
      <c r="AA6" s="420" t="n">
        <v>10200</v>
      </c>
      <c r="AB6" s="419" t="n">
        <v>25</v>
      </c>
      <c r="AC6" s="420" t="n">
        <v>14200</v>
      </c>
      <c r="AD6" s="419" t="n">
        <v>25</v>
      </c>
      <c r="AE6" s="421" t="n">
        <v>330</v>
      </c>
      <c r="AF6" s="419" t="n">
        <v>2</v>
      </c>
      <c r="AG6" s="421" t="n">
        <v>620</v>
      </c>
      <c r="AH6" s="419" t="n">
        <v>2</v>
      </c>
      <c r="AI6" s="421" t="n">
        <v>100</v>
      </c>
      <c r="AJ6" s="419" t="n">
        <v>2</v>
      </c>
      <c r="AK6" s="421" t="n">
        <v>100</v>
      </c>
      <c r="AL6" s="419" t="n">
        <v>2</v>
      </c>
      <c r="AM6" s="421" t="n">
        <v>420</v>
      </c>
      <c r="AN6" s="419" t="n">
        <v>2</v>
      </c>
      <c r="AO6" s="421" t="n">
        <v>800</v>
      </c>
      <c r="AP6" s="419" t="n">
        <v>2</v>
      </c>
      <c r="AQ6" s="421" t="n">
        <v>800</v>
      </c>
      <c r="AR6" s="419" t="n">
        <v>2</v>
      </c>
      <c r="AS6" s="421" t="n">
        <v>800</v>
      </c>
      <c r="AT6" s="419" t="n">
        <v>2</v>
      </c>
    </row>
    <row r="7" customFormat="false" ht="15.75" hidden="false" customHeight="false" outlineLevel="0" collapsed="false">
      <c r="A7" s="418"/>
      <c r="B7" s="419" t="n">
        <v>24</v>
      </c>
      <c r="C7" s="418" t="n">
        <v>73</v>
      </c>
      <c r="D7" s="419" t="n">
        <v>24</v>
      </c>
      <c r="E7" s="418" t="n">
        <v>93</v>
      </c>
      <c r="F7" s="419" t="n">
        <v>24</v>
      </c>
      <c r="G7" s="418" t="n">
        <v>78</v>
      </c>
      <c r="H7" s="419" t="n">
        <v>24</v>
      </c>
      <c r="I7" s="418" t="n">
        <v>87</v>
      </c>
      <c r="J7" s="419" t="n">
        <v>24</v>
      </c>
      <c r="K7" s="418" t="n">
        <v>134</v>
      </c>
      <c r="L7" s="419" t="n">
        <v>24</v>
      </c>
      <c r="M7" s="418" t="n">
        <v>171</v>
      </c>
      <c r="N7" s="419" t="n">
        <v>24</v>
      </c>
      <c r="O7" s="418" t="n">
        <v>303</v>
      </c>
      <c r="P7" s="419" t="n">
        <v>24</v>
      </c>
      <c r="Q7" s="420" t="n">
        <v>1101</v>
      </c>
      <c r="R7" s="419" t="n">
        <v>24</v>
      </c>
      <c r="S7" s="420" t="n">
        <v>2451</v>
      </c>
      <c r="T7" s="419" t="n">
        <v>24</v>
      </c>
      <c r="U7" s="420" t="n">
        <v>6251</v>
      </c>
      <c r="V7" s="419" t="n">
        <v>24</v>
      </c>
      <c r="W7" s="420" t="n">
        <v>9301</v>
      </c>
      <c r="X7" s="419" t="n">
        <v>24</v>
      </c>
      <c r="Y7" s="420" t="n">
        <v>5101</v>
      </c>
      <c r="Z7" s="419" t="n">
        <v>24</v>
      </c>
      <c r="AA7" s="420" t="n">
        <v>10201</v>
      </c>
      <c r="AB7" s="419" t="n">
        <v>24</v>
      </c>
      <c r="AC7" s="420" t="n">
        <v>14201</v>
      </c>
      <c r="AD7" s="419" t="n">
        <v>24</v>
      </c>
      <c r="AE7" s="421"/>
      <c r="AF7" s="419"/>
      <c r="AG7" s="421"/>
      <c r="AH7" s="419"/>
      <c r="AI7" s="421"/>
      <c r="AJ7" s="419"/>
      <c r="AK7" s="421"/>
      <c r="AL7" s="419"/>
      <c r="AM7" s="421"/>
      <c r="AN7" s="419"/>
      <c r="AO7" s="421"/>
      <c r="AP7" s="419"/>
      <c r="AQ7" s="421"/>
      <c r="AR7" s="419"/>
      <c r="AS7" s="421"/>
      <c r="AT7" s="419"/>
    </row>
    <row r="8" customFormat="false" ht="15.75" hidden="false" customHeight="false" outlineLevel="0" collapsed="false">
      <c r="A8" s="418" t="n">
        <v>63</v>
      </c>
      <c r="B8" s="419" t="n">
        <v>24</v>
      </c>
      <c r="C8" s="418" t="n">
        <v>74</v>
      </c>
      <c r="D8" s="419" t="n">
        <v>24</v>
      </c>
      <c r="E8" s="418" t="n">
        <v>94</v>
      </c>
      <c r="F8" s="419" t="n">
        <v>24</v>
      </c>
      <c r="G8" s="418" t="n">
        <v>79</v>
      </c>
      <c r="H8" s="419" t="n">
        <v>24</v>
      </c>
      <c r="I8" s="418" t="n">
        <v>88</v>
      </c>
      <c r="J8" s="419" t="n">
        <v>24</v>
      </c>
      <c r="K8" s="418" t="n">
        <v>136</v>
      </c>
      <c r="L8" s="419" t="n">
        <v>24</v>
      </c>
      <c r="M8" s="418" t="n">
        <v>174</v>
      </c>
      <c r="N8" s="419" t="n">
        <v>24</v>
      </c>
      <c r="O8" s="418" t="n">
        <v>306</v>
      </c>
      <c r="P8" s="419" t="n">
        <v>24</v>
      </c>
      <c r="Q8" s="420" t="n">
        <v>1120</v>
      </c>
      <c r="R8" s="419" t="n">
        <v>24</v>
      </c>
      <c r="S8" s="420" t="n">
        <v>2500</v>
      </c>
      <c r="T8" s="419" t="n">
        <v>24</v>
      </c>
      <c r="U8" s="420" t="n">
        <v>6400</v>
      </c>
      <c r="V8" s="419" t="n">
        <v>24</v>
      </c>
      <c r="W8" s="420" t="n">
        <v>9450</v>
      </c>
      <c r="X8" s="419" t="n">
        <v>24</v>
      </c>
      <c r="Y8" s="420" t="n">
        <v>5200</v>
      </c>
      <c r="Z8" s="419" t="n">
        <v>24</v>
      </c>
      <c r="AA8" s="420" t="n">
        <v>10400</v>
      </c>
      <c r="AB8" s="419" t="n">
        <v>24</v>
      </c>
      <c r="AC8" s="420" t="n">
        <v>15000</v>
      </c>
      <c r="AD8" s="419" t="n">
        <v>24</v>
      </c>
      <c r="AE8" s="421" t="n">
        <v>340</v>
      </c>
      <c r="AF8" s="419" t="n">
        <v>3</v>
      </c>
      <c r="AG8" s="421" t="n">
        <v>640</v>
      </c>
      <c r="AH8" s="419" t="n">
        <v>3</v>
      </c>
      <c r="AI8" s="421"/>
      <c r="AJ8" s="419" t="n">
        <v>3</v>
      </c>
      <c r="AK8" s="421"/>
      <c r="AL8" s="419" t="n">
        <v>3</v>
      </c>
      <c r="AM8" s="421" t="n">
        <v>440</v>
      </c>
      <c r="AN8" s="419" t="n">
        <v>3</v>
      </c>
      <c r="AO8" s="421" t="n">
        <v>900</v>
      </c>
      <c r="AP8" s="419" t="n">
        <v>3</v>
      </c>
      <c r="AQ8" s="421" t="n">
        <v>900</v>
      </c>
      <c r="AR8" s="419" t="n">
        <v>3</v>
      </c>
      <c r="AS8" s="421" t="n">
        <v>900</v>
      </c>
      <c r="AT8" s="419" t="n">
        <v>3</v>
      </c>
    </row>
    <row r="9" customFormat="false" ht="15.75" hidden="false" customHeight="false" outlineLevel="0" collapsed="false">
      <c r="A9" s="418"/>
      <c r="B9" s="419" t="n">
        <v>23</v>
      </c>
      <c r="C9" s="418" t="n">
        <v>75</v>
      </c>
      <c r="D9" s="419" t="n">
        <v>23</v>
      </c>
      <c r="E9" s="418" t="n">
        <v>95</v>
      </c>
      <c r="F9" s="419" t="n">
        <v>23</v>
      </c>
      <c r="G9" s="418" t="n">
        <v>80</v>
      </c>
      <c r="H9" s="419" t="n">
        <v>23</v>
      </c>
      <c r="I9" s="418" t="n">
        <v>89</v>
      </c>
      <c r="J9" s="419" t="n">
        <v>23</v>
      </c>
      <c r="K9" s="418" t="n">
        <v>137</v>
      </c>
      <c r="L9" s="419" t="n">
        <v>23</v>
      </c>
      <c r="M9" s="418" t="n">
        <v>175</v>
      </c>
      <c r="N9" s="419" t="n">
        <v>23</v>
      </c>
      <c r="O9" s="418" t="n">
        <v>309</v>
      </c>
      <c r="P9" s="419" t="n">
        <v>23</v>
      </c>
      <c r="Q9" s="420" t="n">
        <v>1121</v>
      </c>
      <c r="R9" s="419" t="n">
        <v>23</v>
      </c>
      <c r="S9" s="420" t="n">
        <v>2501</v>
      </c>
      <c r="T9" s="419" t="n">
        <v>23</v>
      </c>
      <c r="U9" s="420" t="n">
        <v>6401</v>
      </c>
      <c r="V9" s="419" t="n">
        <v>23</v>
      </c>
      <c r="W9" s="420" t="n">
        <v>9451</v>
      </c>
      <c r="X9" s="419" t="n">
        <v>23</v>
      </c>
      <c r="Y9" s="420" t="n">
        <v>5201</v>
      </c>
      <c r="Z9" s="419" t="n">
        <v>23</v>
      </c>
      <c r="AA9" s="420" t="n">
        <v>10401</v>
      </c>
      <c r="AB9" s="419" t="n">
        <v>23</v>
      </c>
      <c r="AC9" s="420" t="n">
        <v>15001</v>
      </c>
      <c r="AD9" s="419" t="n">
        <v>23</v>
      </c>
      <c r="AE9" s="421"/>
      <c r="AF9" s="419"/>
      <c r="AG9" s="421"/>
      <c r="AH9" s="419"/>
      <c r="AI9" s="421"/>
      <c r="AJ9" s="419"/>
      <c r="AK9" s="421"/>
      <c r="AL9" s="419"/>
      <c r="AM9" s="421"/>
      <c r="AN9" s="419"/>
      <c r="AO9" s="421"/>
      <c r="AP9" s="419"/>
      <c r="AQ9" s="421"/>
      <c r="AR9" s="419"/>
      <c r="AS9" s="421"/>
      <c r="AT9" s="419"/>
    </row>
    <row r="10" customFormat="false" ht="15.75" hidden="false" customHeight="false" outlineLevel="0" collapsed="false">
      <c r="A10" s="418" t="n">
        <v>64</v>
      </c>
      <c r="B10" s="419" t="n">
        <v>23</v>
      </c>
      <c r="C10" s="418" t="n">
        <v>76</v>
      </c>
      <c r="D10" s="419" t="n">
        <v>23</v>
      </c>
      <c r="E10" s="418" t="n">
        <v>96</v>
      </c>
      <c r="F10" s="419" t="n">
        <v>23</v>
      </c>
      <c r="G10" s="418" t="n">
        <v>81</v>
      </c>
      <c r="H10" s="419" t="n">
        <v>23</v>
      </c>
      <c r="I10" s="418" t="n">
        <v>90</v>
      </c>
      <c r="J10" s="419" t="n">
        <v>23</v>
      </c>
      <c r="K10" s="418" t="n">
        <v>140</v>
      </c>
      <c r="L10" s="419" t="n">
        <v>23</v>
      </c>
      <c r="M10" s="418" t="n">
        <v>178</v>
      </c>
      <c r="N10" s="419" t="n">
        <v>23</v>
      </c>
      <c r="O10" s="418" t="n">
        <v>312</v>
      </c>
      <c r="P10" s="419" t="n">
        <v>23</v>
      </c>
      <c r="Q10" s="420" t="n">
        <v>1140</v>
      </c>
      <c r="R10" s="419" t="n">
        <v>23</v>
      </c>
      <c r="S10" s="420" t="n">
        <v>2550</v>
      </c>
      <c r="T10" s="419" t="n">
        <v>23</v>
      </c>
      <c r="U10" s="420" t="n">
        <v>6550</v>
      </c>
      <c r="V10" s="419" t="n">
        <v>23</v>
      </c>
      <c r="W10" s="420" t="n">
        <v>10000</v>
      </c>
      <c r="X10" s="419" t="n">
        <v>23</v>
      </c>
      <c r="Y10" s="420" t="n">
        <v>5300</v>
      </c>
      <c r="Z10" s="419" t="n">
        <v>23</v>
      </c>
      <c r="AA10" s="420" t="n">
        <v>11000</v>
      </c>
      <c r="AB10" s="419" t="n">
        <v>23</v>
      </c>
      <c r="AC10" s="420" t="n">
        <v>15400</v>
      </c>
      <c r="AD10" s="419" t="n">
        <v>23</v>
      </c>
      <c r="AE10" s="421" t="n">
        <v>350</v>
      </c>
      <c r="AF10" s="419" t="n">
        <v>4</v>
      </c>
      <c r="AG10" s="421" t="n">
        <v>660</v>
      </c>
      <c r="AH10" s="419" t="n">
        <v>4</v>
      </c>
      <c r="AI10" s="421"/>
      <c r="AJ10" s="419" t="n">
        <v>4</v>
      </c>
      <c r="AK10" s="421" t="n">
        <v>120</v>
      </c>
      <c r="AL10" s="419" t="n">
        <v>4</v>
      </c>
      <c r="AM10" s="421" t="n">
        <v>460</v>
      </c>
      <c r="AN10" s="419" t="n">
        <v>4</v>
      </c>
      <c r="AO10" s="421" t="n">
        <v>1000</v>
      </c>
      <c r="AP10" s="419" t="n">
        <v>4</v>
      </c>
      <c r="AQ10" s="421" t="n">
        <v>1000</v>
      </c>
      <c r="AR10" s="419" t="n">
        <v>4</v>
      </c>
      <c r="AS10" s="421" t="n">
        <v>1000</v>
      </c>
      <c r="AT10" s="419" t="n">
        <v>4</v>
      </c>
    </row>
    <row r="11" customFormat="false" ht="15.75" hidden="false" customHeight="false" outlineLevel="0" collapsed="false">
      <c r="A11" s="418"/>
      <c r="B11" s="419" t="n">
        <v>22</v>
      </c>
      <c r="C11" s="418" t="n">
        <v>77</v>
      </c>
      <c r="D11" s="419" t="n">
        <v>22</v>
      </c>
      <c r="E11" s="418" t="n">
        <v>97</v>
      </c>
      <c r="F11" s="419" t="n">
        <v>22</v>
      </c>
      <c r="G11" s="418" t="n">
        <v>82</v>
      </c>
      <c r="H11" s="419" t="n">
        <v>22</v>
      </c>
      <c r="I11" s="418" t="n">
        <v>91</v>
      </c>
      <c r="J11" s="419" t="n">
        <v>22</v>
      </c>
      <c r="K11" s="418" t="n">
        <v>141</v>
      </c>
      <c r="L11" s="419" t="n">
        <v>22</v>
      </c>
      <c r="M11" s="418" t="n">
        <v>179</v>
      </c>
      <c r="N11" s="419" t="n">
        <v>22</v>
      </c>
      <c r="O11" s="418" t="n">
        <v>315</v>
      </c>
      <c r="P11" s="419" t="n">
        <v>22</v>
      </c>
      <c r="Q11" s="420" t="n">
        <v>1141</v>
      </c>
      <c r="R11" s="419" t="n">
        <v>22</v>
      </c>
      <c r="S11" s="420" t="n">
        <v>2551</v>
      </c>
      <c r="T11" s="419" t="n">
        <v>22</v>
      </c>
      <c r="U11" s="420" t="n">
        <v>6551</v>
      </c>
      <c r="V11" s="419" t="n">
        <v>22</v>
      </c>
      <c r="W11" s="420" t="n">
        <v>10001</v>
      </c>
      <c r="X11" s="419" t="n">
        <v>22</v>
      </c>
      <c r="Y11" s="420" t="n">
        <v>5301</v>
      </c>
      <c r="Z11" s="419" t="n">
        <v>22</v>
      </c>
      <c r="AA11" s="420" t="n">
        <v>11001</v>
      </c>
      <c r="AB11" s="419" t="n">
        <v>22</v>
      </c>
      <c r="AC11" s="420" t="n">
        <v>15401</v>
      </c>
      <c r="AD11" s="419" t="n">
        <v>22</v>
      </c>
      <c r="AE11" s="421"/>
      <c r="AF11" s="419"/>
      <c r="AG11" s="421"/>
      <c r="AH11" s="419"/>
      <c r="AI11" s="421"/>
      <c r="AJ11" s="419"/>
      <c r="AK11" s="421"/>
      <c r="AL11" s="419"/>
      <c r="AM11" s="421"/>
      <c r="AN11" s="419"/>
      <c r="AO11" s="421"/>
      <c r="AP11" s="419"/>
      <c r="AQ11" s="421"/>
      <c r="AR11" s="419"/>
      <c r="AS11" s="421"/>
      <c r="AT11" s="419"/>
    </row>
    <row r="12" customFormat="false" ht="15.75" hidden="false" customHeight="false" outlineLevel="0" collapsed="false">
      <c r="A12" s="418" t="n">
        <v>65</v>
      </c>
      <c r="B12" s="419" t="n">
        <v>22</v>
      </c>
      <c r="C12" s="418" t="n">
        <v>78</v>
      </c>
      <c r="D12" s="419" t="n">
        <v>22</v>
      </c>
      <c r="E12" s="418" t="n">
        <v>98</v>
      </c>
      <c r="F12" s="419" t="n">
        <v>22</v>
      </c>
      <c r="G12" s="418" t="n">
        <v>84</v>
      </c>
      <c r="H12" s="419" t="n">
        <v>22</v>
      </c>
      <c r="I12" s="418" t="n">
        <v>93</v>
      </c>
      <c r="J12" s="419" t="n">
        <v>22</v>
      </c>
      <c r="K12" s="418" t="n">
        <v>144</v>
      </c>
      <c r="L12" s="419" t="n">
        <v>22</v>
      </c>
      <c r="M12" s="418" t="n">
        <v>182</v>
      </c>
      <c r="N12" s="419" t="n">
        <v>22</v>
      </c>
      <c r="O12" s="418" t="n">
        <v>318</v>
      </c>
      <c r="P12" s="419" t="n">
        <v>22</v>
      </c>
      <c r="Q12" s="420" t="n">
        <v>1160</v>
      </c>
      <c r="R12" s="419" t="n">
        <v>22</v>
      </c>
      <c r="S12" s="420" t="n">
        <v>3000</v>
      </c>
      <c r="T12" s="419" t="n">
        <v>22</v>
      </c>
      <c r="U12" s="420" t="n">
        <v>7100</v>
      </c>
      <c r="V12" s="419" t="n">
        <v>22</v>
      </c>
      <c r="W12" s="420" t="n">
        <v>10150</v>
      </c>
      <c r="X12" s="419" t="n">
        <v>22</v>
      </c>
      <c r="Y12" s="420" t="n">
        <v>5400</v>
      </c>
      <c r="Z12" s="419" t="n">
        <v>22</v>
      </c>
      <c r="AA12" s="420" t="n">
        <v>11200</v>
      </c>
      <c r="AB12" s="419" t="n">
        <v>22</v>
      </c>
      <c r="AC12" s="420" t="n">
        <v>16200</v>
      </c>
      <c r="AD12" s="419" t="n">
        <v>22</v>
      </c>
      <c r="AE12" s="421" t="n">
        <v>360</v>
      </c>
      <c r="AF12" s="419" t="n">
        <v>5</v>
      </c>
      <c r="AG12" s="421" t="n">
        <v>680</v>
      </c>
      <c r="AH12" s="419" t="n">
        <v>5</v>
      </c>
      <c r="AI12" s="421" t="n">
        <v>110</v>
      </c>
      <c r="AJ12" s="419" t="n">
        <v>5</v>
      </c>
      <c r="AK12" s="421"/>
      <c r="AL12" s="419" t="n">
        <v>5</v>
      </c>
      <c r="AM12" s="421" t="n">
        <v>480</v>
      </c>
      <c r="AN12" s="419" t="n">
        <v>5</v>
      </c>
      <c r="AO12" s="421" t="n">
        <v>1100</v>
      </c>
      <c r="AP12" s="419" t="n">
        <v>5</v>
      </c>
      <c r="AQ12" s="421" t="n">
        <v>1100</v>
      </c>
      <c r="AR12" s="419" t="n">
        <v>5</v>
      </c>
      <c r="AS12" s="421" t="n">
        <v>1100</v>
      </c>
      <c r="AT12" s="419" t="n">
        <v>5</v>
      </c>
    </row>
    <row r="13" customFormat="false" ht="15.75" hidden="false" customHeight="false" outlineLevel="0" collapsed="false">
      <c r="A13" s="418"/>
      <c r="B13" s="419" t="n">
        <v>21</v>
      </c>
      <c r="C13" s="418" t="n">
        <v>79</v>
      </c>
      <c r="D13" s="419" t="n">
        <v>21</v>
      </c>
      <c r="E13" s="418" t="n">
        <v>99</v>
      </c>
      <c r="F13" s="419" t="n">
        <v>21</v>
      </c>
      <c r="G13" s="418" t="n">
        <v>85</v>
      </c>
      <c r="H13" s="419" t="n">
        <v>21</v>
      </c>
      <c r="I13" s="418" t="n">
        <v>94</v>
      </c>
      <c r="J13" s="419" t="n">
        <v>21</v>
      </c>
      <c r="K13" s="418" t="n">
        <v>145</v>
      </c>
      <c r="L13" s="419" t="n">
        <v>21</v>
      </c>
      <c r="M13" s="418" t="n">
        <v>183</v>
      </c>
      <c r="N13" s="419" t="n">
        <v>21</v>
      </c>
      <c r="O13" s="418" t="n">
        <v>321</v>
      </c>
      <c r="P13" s="419" t="n">
        <v>21</v>
      </c>
      <c r="Q13" s="420" t="n">
        <v>1161</v>
      </c>
      <c r="R13" s="419" t="n">
        <v>21</v>
      </c>
      <c r="S13" s="420" t="n">
        <v>3001</v>
      </c>
      <c r="T13" s="419" t="n">
        <v>21</v>
      </c>
      <c r="U13" s="420" t="n">
        <v>7101</v>
      </c>
      <c r="V13" s="419" t="n">
        <v>21</v>
      </c>
      <c r="W13" s="420" t="n">
        <v>10151</v>
      </c>
      <c r="X13" s="419" t="n">
        <v>21</v>
      </c>
      <c r="Y13" s="420" t="n">
        <v>5401</v>
      </c>
      <c r="Z13" s="419" t="n">
        <v>21</v>
      </c>
      <c r="AA13" s="420" t="n">
        <v>11201</v>
      </c>
      <c r="AB13" s="419" t="n">
        <v>21</v>
      </c>
      <c r="AC13" s="420" t="n">
        <v>16201</v>
      </c>
      <c r="AD13" s="419" t="n">
        <v>21</v>
      </c>
      <c r="AE13" s="421"/>
      <c r="AF13" s="419"/>
      <c r="AG13" s="421"/>
      <c r="AH13" s="419"/>
      <c r="AI13" s="421"/>
      <c r="AJ13" s="419"/>
      <c r="AK13" s="421"/>
      <c r="AL13" s="419"/>
      <c r="AM13" s="421"/>
      <c r="AN13" s="419"/>
      <c r="AO13" s="421"/>
      <c r="AP13" s="419"/>
      <c r="AQ13" s="421"/>
      <c r="AR13" s="419"/>
      <c r="AS13" s="421"/>
      <c r="AT13" s="419"/>
    </row>
    <row r="14" customFormat="false" ht="15.75" hidden="false" customHeight="false" outlineLevel="0" collapsed="false">
      <c r="A14" s="418" t="n">
        <v>66</v>
      </c>
      <c r="B14" s="419" t="n">
        <v>21</v>
      </c>
      <c r="C14" s="418" t="n">
        <v>80</v>
      </c>
      <c r="D14" s="419" t="n">
        <v>21</v>
      </c>
      <c r="E14" s="418" t="n">
        <v>100</v>
      </c>
      <c r="F14" s="419" t="n">
        <v>21</v>
      </c>
      <c r="G14" s="418" t="n">
        <v>87</v>
      </c>
      <c r="H14" s="419" t="n">
        <v>21</v>
      </c>
      <c r="I14" s="418" t="n">
        <v>96</v>
      </c>
      <c r="J14" s="419" t="n">
        <v>21</v>
      </c>
      <c r="K14" s="418" t="n">
        <v>148</v>
      </c>
      <c r="L14" s="419" t="n">
        <v>21</v>
      </c>
      <c r="M14" s="418" t="n">
        <v>186</v>
      </c>
      <c r="N14" s="419" t="n">
        <v>21</v>
      </c>
      <c r="O14" s="418" t="n">
        <v>324</v>
      </c>
      <c r="P14" s="419" t="n">
        <v>21</v>
      </c>
      <c r="Q14" s="420" t="n">
        <v>1180</v>
      </c>
      <c r="R14" s="419" t="n">
        <v>21</v>
      </c>
      <c r="S14" s="420" t="n">
        <v>3050</v>
      </c>
      <c r="T14" s="419" t="n">
        <v>21</v>
      </c>
      <c r="U14" s="420" t="n">
        <v>7200</v>
      </c>
      <c r="V14" s="419" t="n">
        <v>21</v>
      </c>
      <c r="W14" s="420" t="n">
        <v>10300</v>
      </c>
      <c r="X14" s="419" t="n">
        <v>21</v>
      </c>
      <c r="Y14" s="420" t="n">
        <v>5500</v>
      </c>
      <c r="Z14" s="419" t="n">
        <v>21</v>
      </c>
      <c r="AA14" s="420" t="n">
        <v>11400</v>
      </c>
      <c r="AB14" s="419" t="n">
        <v>21</v>
      </c>
      <c r="AC14" s="420" t="n">
        <v>17000</v>
      </c>
      <c r="AD14" s="419" t="n">
        <v>21</v>
      </c>
      <c r="AE14" s="421" t="n">
        <v>370</v>
      </c>
      <c r="AF14" s="419" t="n">
        <v>6</v>
      </c>
      <c r="AG14" s="421" t="n">
        <v>700</v>
      </c>
      <c r="AH14" s="419" t="n">
        <v>6</v>
      </c>
      <c r="AI14" s="421"/>
      <c r="AJ14" s="419" t="n">
        <v>6</v>
      </c>
      <c r="AK14" s="421" t="n">
        <v>140</v>
      </c>
      <c r="AL14" s="419" t="n">
        <v>6</v>
      </c>
      <c r="AM14" s="421" t="n">
        <v>500</v>
      </c>
      <c r="AN14" s="419" t="n">
        <v>6</v>
      </c>
      <c r="AO14" s="421" t="n">
        <v>1200</v>
      </c>
      <c r="AP14" s="419" t="n">
        <v>6</v>
      </c>
      <c r="AQ14" s="421" t="n">
        <v>1200</v>
      </c>
      <c r="AR14" s="419" t="n">
        <v>6</v>
      </c>
      <c r="AS14" s="421" t="n">
        <v>1200</v>
      </c>
      <c r="AT14" s="419" t="n">
        <v>6</v>
      </c>
    </row>
    <row r="15" customFormat="false" ht="15.75" hidden="false" customHeight="false" outlineLevel="0" collapsed="false">
      <c r="A15" s="418" t="n">
        <v>67</v>
      </c>
      <c r="B15" s="419" t="n">
        <v>20</v>
      </c>
      <c r="C15" s="418" t="n">
        <v>81</v>
      </c>
      <c r="D15" s="419" t="n">
        <v>20</v>
      </c>
      <c r="E15" s="418" t="n">
        <v>101</v>
      </c>
      <c r="F15" s="419" t="n">
        <v>20</v>
      </c>
      <c r="G15" s="418" t="n">
        <v>88</v>
      </c>
      <c r="H15" s="419" t="n">
        <v>20</v>
      </c>
      <c r="I15" s="418" t="n">
        <v>97</v>
      </c>
      <c r="J15" s="419" t="n">
        <v>20</v>
      </c>
      <c r="K15" s="418" t="n">
        <v>149</v>
      </c>
      <c r="L15" s="419" t="n">
        <v>20</v>
      </c>
      <c r="M15" s="418" t="n">
        <v>187</v>
      </c>
      <c r="N15" s="419" t="n">
        <v>20</v>
      </c>
      <c r="O15" s="418" t="n">
        <v>327</v>
      </c>
      <c r="P15" s="419" t="n">
        <v>20</v>
      </c>
      <c r="Q15" s="420" t="n">
        <v>1181</v>
      </c>
      <c r="R15" s="419" t="n">
        <v>20</v>
      </c>
      <c r="S15" s="420" t="n">
        <v>3051</v>
      </c>
      <c r="T15" s="419" t="n">
        <v>20</v>
      </c>
      <c r="U15" s="420" t="n">
        <v>7201</v>
      </c>
      <c r="V15" s="419" t="n">
        <v>20</v>
      </c>
      <c r="W15" s="420" t="n">
        <v>10301</v>
      </c>
      <c r="X15" s="419" t="n">
        <v>20</v>
      </c>
      <c r="Y15" s="420" t="n">
        <v>5501</v>
      </c>
      <c r="Z15" s="419" t="n">
        <v>20</v>
      </c>
      <c r="AA15" s="420" t="n">
        <v>11401</v>
      </c>
      <c r="AB15" s="419" t="n">
        <v>20</v>
      </c>
      <c r="AC15" s="420" t="n">
        <v>17001</v>
      </c>
      <c r="AD15" s="419" t="n">
        <v>20</v>
      </c>
      <c r="AE15" s="421"/>
      <c r="AF15" s="419"/>
      <c r="AG15" s="421"/>
      <c r="AH15" s="419"/>
      <c r="AI15" s="421"/>
      <c r="AJ15" s="419"/>
      <c r="AK15" s="421"/>
      <c r="AL15" s="419"/>
      <c r="AM15" s="421"/>
      <c r="AN15" s="419"/>
      <c r="AO15" s="421"/>
      <c r="AP15" s="419"/>
      <c r="AQ15" s="421"/>
      <c r="AR15" s="419"/>
      <c r="AS15" s="421"/>
      <c r="AT15" s="419"/>
    </row>
    <row r="16" customFormat="false" ht="15.75" hidden="false" customHeight="false" outlineLevel="0" collapsed="false">
      <c r="A16" s="418" t="n">
        <v>68</v>
      </c>
      <c r="B16" s="419" t="n">
        <v>20</v>
      </c>
      <c r="C16" s="418" t="n">
        <v>82</v>
      </c>
      <c r="D16" s="419" t="n">
        <v>20</v>
      </c>
      <c r="E16" s="418" t="n">
        <v>102</v>
      </c>
      <c r="F16" s="419" t="n">
        <v>20</v>
      </c>
      <c r="G16" s="418" t="n">
        <v>90</v>
      </c>
      <c r="H16" s="419" t="n">
        <v>20</v>
      </c>
      <c r="I16" s="418" t="n">
        <v>99</v>
      </c>
      <c r="J16" s="419" t="n">
        <v>20</v>
      </c>
      <c r="K16" s="418" t="n">
        <v>152</v>
      </c>
      <c r="L16" s="419" t="n">
        <v>20</v>
      </c>
      <c r="M16" s="418" t="n">
        <v>190</v>
      </c>
      <c r="N16" s="419" t="n">
        <v>20</v>
      </c>
      <c r="O16" s="418" t="n">
        <v>330</v>
      </c>
      <c r="P16" s="419" t="n">
        <v>20</v>
      </c>
      <c r="Q16" s="420" t="n">
        <v>1200</v>
      </c>
      <c r="R16" s="419" t="n">
        <v>20</v>
      </c>
      <c r="S16" s="420" t="n">
        <v>3100</v>
      </c>
      <c r="T16" s="419" t="n">
        <v>20</v>
      </c>
      <c r="U16" s="420" t="n">
        <v>7300</v>
      </c>
      <c r="V16" s="419" t="n">
        <v>20</v>
      </c>
      <c r="W16" s="420" t="n">
        <v>10450</v>
      </c>
      <c r="X16" s="419" t="n">
        <v>20</v>
      </c>
      <c r="Y16" s="420" t="n">
        <v>6000</v>
      </c>
      <c r="Z16" s="419" t="n">
        <v>20</v>
      </c>
      <c r="AA16" s="420" t="n">
        <v>12000</v>
      </c>
      <c r="AB16" s="419" t="n">
        <v>20</v>
      </c>
      <c r="AC16" s="420" t="n">
        <v>17400</v>
      </c>
      <c r="AD16" s="419" t="n">
        <v>20</v>
      </c>
      <c r="AE16" s="421" t="n">
        <v>380</v>
      </c>
      <c r="AF16" s="419" t="n">
        <v>7</v>
      </c>
      <c r="AG16" s="421" t="n">
        <v>720</v>
      </c>
      <c r="AH16" s="419" t="n">
        <v>7</v>
      </c>
      <c r="AI16" s="421" t="n">
        <v>120</v>
      </c>
      <c r="AJ16" s="419" t="n">
        <v>7</v>
      </c>
      <c r="AK16" s="421"/>
      <c r="AL16" s="419" t="n">
        <v>7</v>
      </c>
      <c r="AM16" s="421" t="n">
        <v>525</v>
      </c>
      <c r="AN16" s="419" t="n">
        <v>7</v>
      </c>
      <c r="AO16" s="421" t="n">
        <v>1300</v>
      </c>
      <c r="AP16" s="419" t="n">
        <v>7</v>
      </c>
      <c r="AQ16" s="421" t="n">
        <v>1300</v>
      </c>
      <c r="AR16" s="419" t="n">
        <v>7</v>
      </c>
      <c r="AS16" s="421" t="n">
        <v>1300</v>
      </c>
      <c r="AT16" s="419" t="n">
        <v>7</v>
      </c>
    </row>
    <row r="17" customFormat="false" ht="15.75" hidden="false" customHeight="false" outlineLevel="0" collapsed="false">
      <c r="A17" s="418" t="n">
        <v>69</v>
      </c>
      <c r="B17" s="419" t="n">
        <v>19</v>
      </c>
      <c r="C17" s="418" t="n">
        <v>83</v>
      </c>
      <c r="D17" s="419" t="n">
        <v>19</v>
      </c>
      <c r="E17" s="418" t="n">
        <v>103</v>
      </c>
      <c r="F17" s="419" t="n">
        <v>19</v>
      </c>
      <c r="G17" s="418" t="n">
        <v>91</v>
      </c>
      <c r="H17" s="419" t="n">
        <v>19</v>
      </c>
      <c r="I17" s="418" t="n">
        <v>100</v>
      </c>
      <c r="J17" s="419" t="n">
        <v>19</v>
      </c>
      <c r="K17" s="418" t="n">
        <v>153</v>
      </c>
      <c r="L17" s="419" t="n">
        <v>19</v>
      </c>
      <c r="M17" s="418" t="n">
        <v>191</v>
      </c>
      <c r="N17" s="419" t="n">
        <v>19</v>
      </c>
      <c r="O17" s="418" t="n">
        <v>333</v>
      </c>
      <c r="P17" s="419" t="n">
        <v>19</v>
      </c>
      <c r="Q17" s="420" t="n">
        <v>1201</v>
      </c>
      <c r="R17" s="419" t="n">
        <v>19</v>
      </c>
      <c r="S17" s="420" t="n">
        <v>3101</v>
      </c>
      <c r="T17" s="419" t="n">
        <v>19</v>
      </c>
      <c r="U17" s="420" t="n">
        <v>7301</v>
      </c>
      <c r="V17" s="419" t="n">
        <v>19</v>
      </c>
      <c r="W17" s="420" t="n">
        <v>10451</v>
      </c>
      <c r="X17" s="419" t="n">
        <v>19</v>
      </c>
      <c r="Y17" s="420" t="n">
        <v>6001</v>
      </c>
      <c r="Z17" s="419" t="n">
        <v>19</v>
      </c>
      <c r="AA17" s="420" t="n">
        <v>12001</v>
      </c>
      <c r="AB17" s="419" t="n">
        <v>19</v>
      </c>
      <c r="AC17" s="420" t="n">
        <v>17401</v>
      </c>
      <c r="AD17" s="419" t="n">
        <v>19</v>
      </c>
      <c r="AE17" s="421"/>
      <c r="AF17" s="419"/>
      <c r="AG17" s="421"/>
      <c r="AH17" s="419"/>
      <c r="AI17" s="421"/>
      <c r="AJ17" s="419"/>
      <c r="AK17" s="421"/>
      <c r="AL17" s="419"/>
      <c r="AM17" s="421"/>
      <c r="AN17" s="419"/>
      <c r="AO17" s="421"/>
      <c r="AP17" s="419"/>
      <c r="AQ17" s="421"/>
      <c r="AR17" s="419"/>
      <c r="AS17" s="421"/>
      <c r="AT17" s="419"/>
    </row>
    <row r="18" customFormat="false" ht="15.75" hidden="false" customHeight="false" outlineLevel="0" collapsed="false">
      <c r="A18" s="418" t="n">
        <v>70</v>
      </c>
      <c r="B18" s="419" t="n">
        <v>19</v>
      </c>
      <c r="C18" s="418" t="n">
        <v>84</v>
      </c>
      <c r="D18" s="419" t="n">
        <v>19</v>
      </c>
      <c r="E18" s="418" t="n">
        <v>104</v>
      </c>
      <c r="F18" s="419" t="n">
        <v>19</v>
      </c>
      <c r="G18" s="418" t="n">
        <v>94</v>
      </c>
      <c r="H18" s="419" t="n">
        <v>19</v>
      </c>
      <c r="I18" s="418" t="n">
        <v>102</v>
      </c>
      <c r="J18" s="419" t="n">
        <v>19</v>
      </c>
      <c r="K18" s="418" t="n">
        <v>156</v>
      </c>
      <c r="L18" s="419" t="n">
        <v>19</v>
      </c>
      <c r="M18" s="418" t="n">
        <v>194</v>
      </c>
      <c r="N18" s="419" t="n">
        <v>19</v>
      </c>
      <c r="O18" s="418" t="n">
        <v>336</v>
      </c>
      <c r="P18" s="419" t="n">
        <v>19</v>
      </c>
      <c r="Q18" s="420" t="n">
        <v>1220</v>
      </c>
      <c r="R18" s="419" t="n">
        <v>19</v>
      </c>
      <c r="S18" s="420" t="n">
        <v>3160</v>
      </c>
      <c r="T18" s="419" t="n">
        <v>19</v>
      </c>
      <c r="U18" s="420" t="n">
        <v>7400</v>
      </c>
      <c r="V18" s="419" t="n">
        <v>19</v>
      </c>
      <c r="W18" s="420" t="n">
        <v>11000</v>
      </c>
      <c r="X18" s="419" t="n">
        <v>19</v>
      </c>
      <c r="Y18" s="420" t="n">
        <v>6100</v>
      </c>
      <c r="Z18" s="419" t="n">
        <v>19</v>
      </c>
      <c r="AA18" s="420" t="n">
        <v>12200</v>
      </c>
      <c r="AB18" s="419" t="n">
        <v>19</v>
      </c>
      <c r="AC18" s="420" t="n">
        <v>18200</v>
      </c>
      <c r="AD18" s="419" t="n">
        <v>19</v>
      </c>
      <c r="AE18" s="421" t="n">
        <v>390</v>
      </c>
      <c r="AF18" s="419" t="n">
        <v>8</v>
      </c>
      <c r="AG18" s="421" t="n">
        <v>740</v>
      </c>
      <c r="AH18" s="419" t="n">
        <v>8</v>
      </c>
      <c r="AI18" s="421"/>
      <c r="AJ18" s="419" t="n">
        <v>8</v>
      </c>
      <c r="AK18" s="421" t="n">
        <v>160</v>
      </c>
      <c r="AL18" s="419" t="n">
        <v>8</v>
      </c>
      <c r="AM18" s="421" t="n">
        <v>550</v>
      </c>
      <c r="AN18" s="419" t="n">
        <v>8</v>
      </c>
      <c r="AO18" s="421" t="n">
        <v>1400</v>
      </c>
      <c r="AP18" s="419" t="n">
        <v>8</v>
      </c>
      <c r="AQ18" s="421" t="n">
        <v>1400</v>
      </c>
      <c r="AR18" s="419" t="n">
        <v>8</v>
      </c>
      <c r="AS18" s="421" t="n">
        <v>1400</v>
      </c>
      <c r="AT18" s="419" t="n">
        <v>8</v>
      </c>
    </row>
    <row r="19" customFormat="false" ht="15.75" hidden="false" customHeight="false" outlineLevel="0" collapsed="false">
      <c r="A19" s="418" t="n">
        <v>71</v>
      </c>
      <c r="B19" s="419" t="n">
        <v>18</v>
      </c>
      <c r="C19" s="418" t="n">
        <v>85</v>
      </c>
      <c r="D19" s="419" t="n">
        <v>18</v>
      </c>
      <c r="E19" s="418" t="n">
        <v>105</v>
      </c>
      <c r="F19" s="419" t="n">
        <v>18</v>
      </c>
      <c r="G19" s="418" t="n">
        <v>95</v>
      </c>
      <c r="H19" s="419" t="n">
        <v>18</v>
      </c>
      <c r="I19" s="418" t="n">
        <v>103</v>
      </c>
      <c r="J19" s="419" t="n">
        <v>18</v>
      </c>
      <c r="K19" s="418" t="n">
        <v>157</v>
      </c>
      <c r="L19" s="419" t="n">
        <v>18</v>
      </c>
      <c r="M19" s="418" t="n">
        <v>195</v>
      </c>
      <c r="N19" s="419" t="n">
        <v>18</v>
      </c>
      <c r="O19" s="418" t="n">
        <v>339</v>
      </c>
      <c r="P19" s="419" t="n">
        <v>18</v>
      </c>
      <c r="Q19" s="420" t="n">
        <v>1221</v>
      </c>
      <c r="R19" s="419" t="n">
        <v>18</v>
      </c>
      <c r="S19" s="420" t="n">
        <v>3161</v>
      </c>
      <c r="T19" s="419" t="n">
        <v>18</v>
      </c>
      <c r="U19" s="420" t="n">
        <v>7401</v>
      </c>
      <c r="V19" s="419" t="n">
        <v>18</v>
      </c>
      <c r="W19" s="420" t="n">
        <v>11001</v>
      </c>
      <c r="X19" s="419" t="n">
        <v>18</v>
      </c>
      <c r="Y19" s="420" t="n">
        <v>6101</v>
      </c>
      <c r="Z19" s="419" t="n">
        <v>18</v>
      </c>
      <c r="AA19" s="420" t="n">
        <v>12201</v>
      </c>
      <c r="AB19" s="419" t="n">
        <v>18</v>
      </c>
      <c r="AC19" s="420" t="n">
        <v>18201</v>
      </c>
      <c r="AD19" s="419" t="n">
        <v>18</v>
      </c>
      <c r="AE19" s="421"/>
      <c r="AF19" s="419"/>
      <c r="AG19" s="421"/>
      <c r="AH19" s="419"/>
      <c r="AI19" s="421"/>
      <c r="AJ19" s="419"/>
      <c r="AK19" s="421"/>
      <c r="AL19" s="419"/>
      <c r="AM19" s="421"/>
      <c r="AN19" s="419"/>
      <c r="AO19" s="421"/>
      <c r="AP19" s="419"/>
      <c r="AQ19" s="421"/>
      <c r="AR19" s="419"/>
      <c r="AS19" s="421"/>
      <c r="AT19" s="419"/>
    </row>
    <row r="20" customFormat="false" ht="15.75" hidden="false" customHeight="false" outlineLevel="0" collapsed="false">
      <c r="A20" s="418" t="n">
        <v>72</v>
      </c>
      <c r="B20" s="419" t="n">
        <v>18</v>
      </c>
      <c r="C20" s="418" t="n">
        <v>86</v>
      </c>
      <c r="D20" s="419" t="n">
        <v>18</v>
      </c>
      <c r="E20" s="418" t="n">
        <v>106</v>
      </c>
      <c r="F20" s="419" t="n">
        <v>18</v>
      </c>
      <c r="G20" s="418" t="n">
        <v>98</v>
      </c>
      <c r="H20" s="419" t="n">
        <v>18</v>
      </c>
      <c r="I20" s="418" t="n">
        <v>106</v>
      </c>
      <c r="J20" s="419" t="n">
        <v>18</v>
      </c>
      <c r="K20" s="418" t="n">
        <v>161</v>
      </c>
      <c r="L20" s="419" t="n">
        <v>18</v>
      </c>
      <c r="M20" s="418" t="n">
        <v>198</v>
      </c>
      <c r="N20" s="419" t="n">
        <v>18</v>
      </c>
      <c r="O20" s="418" t="n">
        <v>342</v>
      </c>
      <c r="P20" s="419" t="n">
        <v>18</v>
      </c>
      <c r="Q20" s="420" t="n">
        <v>1240</v>
      </c>
      <c r="R20" s="419" t="n">
        <v>18</v>
      </c>
      <c r="S20" s="420" t="n">
        <v>3220</v>
      </c>
      <c r="T20" s="419" t="n">
        <v>18</v>
      </c>
      <c r="U20" s="420" t="n">
        <v>7500</v>
      </c>
      <c r="V20" s="419" t="n">
        <v>18</v>
      </c>
      <c r="W20" s="420" t="n">
        <v>11150</v>
      </c>
      <c r="X20" s="419" t="n">
        <v>18</v>
      </c>
      <c r="Y20" s="420" t="n">
        <v>6200</v>
      </c>
      <c r="Z20" s="419" t="n">
        <v>18</v>
      </c>
      <c r="AA20" s="420" t="n">
        <v>12400</v>
      </c>
      <c r="AB20" s="419" t="n">
        <v>18</v>
      </c>
      <c r="AC20" s="420" t="n">
        <v>19000</v>
      </c>
      <c r="AD20" s="419" t="n">
        <v>18</v>
      </c>
      <c r="AE20" s="421" t="n">
        <v>400</v>
      </c>
      <c r="AF20" s="419" t="n">
        <v>9</v>
      </c>
      <c r="AG20" s="421" t="n">
        <v>760</v>
      </c>
      <c r="AH20" s="419" t="n">
        <v>9</v>
      </c>
      <c r="AI20" s="421" t="n">
        <v>125</v>
      </c>
      <c r="AJ20" s="419" t="n">
        <v>9</v>
      </c>
      <c r="AK20" s="421"/>
      <c r="AL20" s="419" t="n">
        <v>9</v>
      </c>
      <c r="AM20" s="421" t="n">
        <v>575</v>
      </c>
      <c r="AN20" s="419" t="n">
        <v>9</v>
      </c>
      <c r="AO20" s="421" t="n">
        <v>1500</v>
      </c>
      <c r="AP20" s="419" t="n">
        <v>9</v>
      </c>
      <c r="AQ20" s="421" t="n">
        <v>1500</v>
      </c>
      <c r="AR20" s="419" t="n">
        <v>9</v>
      </c>
      <c r="AS20" s="421" t="n">
        <v>1500</v>
      </c>
      <c r="AT20" s="419" t="n">
        <v>9</v>
      </c>
    </row>
    <row r="21" customFormat="false" ht="15.75" hidden="false" customHeight="false" outlineLevel="0" collapsed="false">
      <c r="A21" s="418" t="n">
        <v>73</v>
      </c>
      <c r="B21" s="419" t="n">
        <v>17</v>
      </c>
      <c r="C21" s="418" t="n">
        <v>87</v>
      </c>
      <c r="D21" s="419" t="n">
        <v>17</v>
      </c>
      <c r="E21" s="418" t="n">
        <v>107</v>
      </c>
      <c r="F21" s="419" t="n">
        <v>17</v>
      </c>
      <c r="G21" s="418" t="n">
        <v>99</v>
      </c>
      <c r="H21" s="419" t="n">
        <v>17</v>
      </c>
      <c r="I21" s="418" t="n">
        <v>107</v>
      </c>
      <c r="J21" s="419" t="n">
        <v>17</v>
      </c>
      <c r="K21" s="418" t="n">
        <v>162</v>
      </c>
      <c r="L21" s="419" t="n">
        <v>17</v>
      </c>
      <c r="M21" s="418" t="n">
        <v>199</v>
      </c>
      <c r="N21" s="419" t="n">
        <v>17</v>
      </c>
      <c r="O21" s="418" t="n">
        <v>345</v>
      </c>
      <c r="P21" s="419" t="n">
        <v>17</v>
      </c>
      <c r="Q21" s="420" t="n">
        <v>1241</v>
      </c>
      <c r="R21" s="419" t="n">
        <v>17</v>
      </c>
      <c r="S21" s="420" t="n">
        <v>3221</v>
      </c>
      <c r="T21" s="419" t="n">
        <v>17</v>
      </c>
      <c r="U21" s="420" t="n">
        <v>7501</v>
      </c>
      <c r="V21" s="419" t="n">
        <v>17</v>
      </c>
      <c r="W21" s="420" t="n">
        <v>11151</v>
      </c>
      <c r="X21" s="419" t="n">
        <v>17</v>
      </c>
      <c r="Y21" s="420" t="n">
        <v>6200</v>
      </c>
      <c r="Z21" s="419" t="n">
        <v>17</v>
      </c>
      <c r="AA21" s="420" t="n">
        <v>12401</v>
      </c>
      <c r="AB21" s="419" t="n">
        <v>17</v>
      </c>
      <c r="AC21" s="420" t="n">
        <v>19001</v>
      </c>
      <c r="AD21" s="419" t="n">
        <v>17</v>
      </c>
      <c r="AE21" s="421"/>
      <c r="AF21" s="419"/>
      <c r="AG21" s="421"/>
      <c r="AH21" s="419"/>
      <c r="AI21" s="421"/>
      <c r="AJ21" s="419"/>
      <c r="AK21" s="421"/>
      <c r="AL21" s="419"/>
      <c r="AM21" s="421"/>
      <c r="AN21" s="419"/>
      <c r="AO21" s="421"/>
      <c r="AP21" s="419"/>
      <c r="AQ21" s="421"/>
      <c r="AR21" s="419"/>
      <c r="AS21" s="421"/>
      <c r="AT21" s="419"/>
    </row>
    <row r="22" customFormat="false" ht="15.75" hidden="false" customHeight="false" outlineLevel="0" collapsed="false">
      <c r="A22" s="418" t="n">
        <v>74</v>
      </c>
      <c r="B22" s="419" t="n">
        <v>17</v>
      </c>
      <c r="C22" s="418" t="n">
        <v>88</v>
      </c>
      <c r="D22" s="419" t="n">
        <v>17</v>
      </c>
      <c r="E22" s="418" t="n">
        <v>109</v>
      </c>
      <c r="F22" s="419" t="n">
        <v>17</v>
      </c>
      <c r="G22" s="418" t="n">
        <v>102</v>
      </c>
      <c r="H22" s="419" t="n">
        <v>17</v>
      </c>
      <c r="I22" s="418" t="n">
        <v>110</v>
      </c>
      <c r="J22" s="419" t="n">
        <v>17</v>
      </c>
      <c r="K22" s="418" t="n">
        <v>166</v>
      </c>
      <c r="L22" s="419" t="n">
        <v>17</v>
      </c>
      <c r="M22" s="418" t="n">
        <v>202</v>
      </c>
      <c r="N22" s="419" t="n">
        <v>17</v>
      </c>
      <c r="O22" s="418" t="n">
        <v>348</v>
      </c>
      <c r="P22" s="419" t="n">
        <v>17</v>
      </c>
      <c r="Q22" s="420" t="n">
        <v>1260</v>
      </c>
      <c r="R22" s="419" t="n">
        <v>17</v>
      </c>
      <c r="S22" s="420" t="n">
        <v>3300</v>
      </c>
      <c r="T22" s="419" t="n">
        <v>17</v>
      </c>
      <c r="U22" s="420" t="n">
        <v>8000</v>
      </c>
      <c r="V22" s="419" t="n">
        <v>17</v>
      </c>
      <c r="W22" s="420" t="n">
        <v>11300</v>
      </c>
      <c r="X22" s="419" t="n">
        <v>17</v>
      </c>
      <c r="Y22" s="420" t="n">
        <v>6300</v>
      </c>
      <c r="Z22" s="419" t="n">
        <v>17</v>
      </c>
      <c r="AA22" s="420" t="n">
        <v>13000</v>
      </c>
      <c r="AB22" s="419" t="n">
        <v>17</v>
      </c>
      <c r="AC22" s="420" t="n">
        <v>19500</v>
      </c>
      <c r="AD22" s="419" t="n">
        <v>17</v>
      </c>
      <c r="AE22" s="421" t="n">
        <v>410</v>
      </c>
      <c r="AF22" s="419" t="n">
        <v>10</v>
      </c>
      <c r="AG22" s="421" t="n">
        <v>780</v>
      </c>
      <c r="AH22" s="419" t="n">
        <v>10</v>
      </c>
      <c r="AI22" s="421" t="n">
        <v>130</v>
      </c>
      <c r="AJ22" s="419" t="n">
        <v>10</v>
      </c>
      <c r="AK22" s="421" t="n">
        <v>175</v>
      </c>
      <c r="AL22" s="419" t="n">
        <v>10</v>
      </c>
      <c r="AM22" s="421" t="n">
        <v>600</v>
      </c>
      <c r="AN22" s="419" t="n">
        <v>10</v>
      </c>
      <c r="AO22" s="421" t="n">
        <v>1600</v>
      </c>
      <c r="AP22" s="419" t="n">
        <v>10</v>
      </c>
      <c r="AQ22" s="421" t="n">
        <v>1600</v>
      </c>
      <c r="AR22" s="419" t="n">
        <v>10</v>
      </c>
      <c r="AS22" s="421" t="n">
        <v>1600</v>
      </c>
      <c r="AT22" s="419" t="n">
        <v>10</v>
      </c>
    </row>
    <row r="23" customFormat="false" ht="15.75" hidden="false" customHeight="false" outlineLevel="0" collapsed="false">
      <c r="A23" s="418" t="n">
        <v>75</v>
      </c>
      <c r="B23" s="419" t="n">
        <v>16</v>
      </c>
      <c r="C23" s="418" t="n">
        <v>89</v>
      </c>
      <c r="D23" s="419" t="n">
        <v>16</v>
      </c>
      <c r="E23" s="418" t="n">
        <v>110</v>
      </c>
      <c r="F23" s="419" t="n">
        <v>16</v>
      </c>
      <c r="G23" s="418" t="n">
        <v>103</v>
      </c>
      <c r="H23" s="419" t="n">
        <v>16</v>
      </c>
      <c r="I23" s="418" t="n">
        <v>111</v>
      </c>
      <c r="J23" s="419" t="n">
        <v>16</v>
      </c>
      <c r="K23" s="418" t="n">
        <v>167</v>
      </c>
      <c r="L23" s="419" t="n">
        <v>16</v>
      </c>
      <c r="M23" s="418" t="n">
        <v>203</v>
      </c>
      <c r="N23" s="419" t="n">
        <v>16</v>
      </c>
      <c r="O23" s="418" t="n">
        <v>351</v>
      </c>
      <c r="P23" s="419" t="n">
        <v>16</v>
      </c>
      <c r="Q23" s="420" t="n">
        <v>1261</v>
      </c>
      <c r="R23" s="419" t="n">
        <v>16</v>
      </c>
      <c r="S23" s="420" t="n">
        <v>3301</v>
      </c>
      <c r="T23" s="419" t="n">
        <v>16</v>
      </c>
      <c r="U23" s="420" t="n">
        <v>8001</v>
      </c>
      <c r="V23" s="419" t="n">
        <v>16</v>
      </c>
      <c r="W23" s="420" t="n">
        <v>11301</v>
      </c>
      <c r="X23" s="419" t="n">
        <v>16</v>
      </c>
      <c r="Y23" s="420" t="n">
        <v>6301</v>
      </c>
      <c r="Z23" s="419" t="n">
        <v>16</v>
      </c>
      <c r="AA23" s="420" t="n">
        <v>13001</v>
      </c>
      <c r="AB23" s="419" t="n">
        <v>16</v>
      </c>
      <c r="AC23" s="420" t="n">
        <v>19501</v>
      </c>
      <c r="AD23" s="419" t="n">
        <v>16</v>
      </c>
      <c r="AE23" s="421"/>
      <c r="AF23" s="419"/>
      <c r="AG23" s="421"/>
      <c r="AH23" s="419"/>
      <c r="AI23" s="421"/>
      <c r="AJ23" s="419"/>
      <c r="AK23" s="421"/>
      <c r="AL23" s="419"/>
      <c r="AM23" s="421"/>
      <c r="AN23" s="419"/>
      <c r="AO23" s="421"/>
      <c r="AP23" s="419"/>
      <c r="AQ23" s="421"/>
      <c r="AR23" s="419"/>
      <c r="AS23" s="421"/>
      <c r="AT23" s="419"/>
    </row>
    <row r="24" customFormat="false" ht="15.75" hidden="false" customHeight="false" outlineLevel="0" collapsed="false">
      <c r="A24" s="418" t="n">
        <v>76</v>
      </c>
      <c r="B24" s="419" t="n">
        <v>16</v>
      </c>
      <c r="C24" s="418" t="n">
        <v>90</v>
      </c>
      <c r="D24" s="419" t="n">
        <v>16</v>
      </c>
      <c r="E24" s="418" t="n">
        <v>112</v>
      </c>
      <c r="F24" s="419" t="n">
        <v>16</v>
      </c>
      <c r="G24" s="418" t="n">
        <v>106</v>
      </c>
      <c r="H24" s="419" t="n">
        <v>16</v>
      </c>
      <c r="I24" s="418" t="n">
        <v>115</v>
      </c>
      <c r="J24" s="419" t="n">
        <v>16</v>
      </c>
      <c r="K24" s="418" t="n">
        <v>171</v>
      </c>
      <c r="L24" s="419" t="n">
        <v>16</v>
      </c>
      <c r="M24" s="418" t="n">
        <v>207</v>
      </c>
      <c r="N24" s="419" t="n">
        <v>16</v>
      </c>
      <c r="O24" s="418" t="n">
        <v>354</v>
      </c>
      <c r="P24" s="419" t="n">
        <v>16</v>
      </c>
      <c r="Q24" s="420" t="n">
        <v>1280</v>
      </c>
      <c r="R24" s="419" t="n">
        <v>16</v>
      </c>
      <c r="S24" s="420" t="n">
        <v>3380</v>
      </c>
      <c r="T24" s="419" t="n">
        <v>16</v>
      </c>
      <c r="U24" s="420" t="n">
        <v>8100</v>
      </c>
      <c r="V24" s="419" t="n">
        <v>16</v>
      </c>
      <c r="W24" s="420" t="n">
        <v>11450</v>
      </c>
      <c r="X24" s="419" t="n">
        <v>16</v>
      </c>
      <c r="Y24" s="420" t="n">
        <v>6400</v>
      </c>
      <c r="Z24" s="419" t="n">
        <v>16</v>
      </c>
      <c r="AA24" s="420" t="n">
        <v>13250</v>
      </c>
      <c r="AB24" s="419" t="n">
        <v>16</v>
      </c>
      <c r="AC24" s="420" t="n">
        <v>20400</v>
      </c>
      <c r="AD24" s="419" t="n">
        <v>16</v>
      </c>
      <c r="AE24" s="421" t="n">
        <v>420</v>
      </c>
      <c r="AF24" s="419" t="n">
        <v>11</v>
      </c>
      <c r="AG24" s="421" t="n">
        <v>800</v>
      </c>
      <c r="AH24" s="419" t="n">
        <v>11</v>
      </c>
      <c r="AI24" s="421" t="n">
        <v>135</v>
      </c>
      <c r="AJ24" s="419" t="n">
        <v>11</v>
      </c>
      <c r="AK24" s="421"/>
      <c r="AL24" s="419" t="n">
        <v>11</v>
      </c>
      <c r="AM24" s="421" t="n">
        <v>625</v>
      </c>
      <c r="AN24" s="419" t="n">
        <v>11</v>
      </c>
      <c r="AO24" s="421" t="n">
        <v>1700</v>
      </c>
      <c r="AP24" s="419" t="n">
        <v>11</v>
      </c>
      <c r="AQ24" s="421" t="n">
        <v>1700</v>
      </c>
      <c r="AR24" s="419" t="n">
        <v>11</v>
      </c>
      <c r="AS24" s="421" t="n">
        <v>1700</v>
      </c>
      <c r="AT24" s="419" t="n">
        <v>11</v>
      </c>
    </row>
    <row r="25" customFormat="false" ht="15.75" hidden="false" customHeight="false" outlineLevel="0" collapsed="false">
      <c r="A25" s="418" t="n">
        <v>77</v>
      </c>
      <c r="B25" s="419" t="n">
        <v>15</v>
      </c>
      <c r="C25" s="418" t="n">
        <v>91</v>
      </c>
      <c r="D25" s="419" t="n">
        <v>15</v>
      </c>
      <c r="E25" s="418" t="n">
        <v>113</v>
      </c>
      <c r="F25" s="419" t="n">
        <v>15</v>
      </c>
      <c r="G25" s="418" t="n">
        <v>107</v>
      </c>
      <c r="H25" s="419" t="n">
        <v>15</v>
      </c>
      <c r="I25" s="418" t="n">
        <v>116</v>
      </c>
      <c r="J25" s="419" t="n">
        <v>15</v>
      </c>
      <c r="K25" s="418" t="n">
        <v>172</v>
      </c>
      <c r="L25" s="419" t="n">
        <v>15</v>
      </c>
      <c r="M25" s="418" t="n">
        <v>208</v>
      </c>
      <c r="N25" s="419" t="n">
        <v>15</v>
      </c>
      <c r="O25" s="418" t="n">
        <v>357</v>
      </c>
      <c r="P25" s="419" t="n">
        <v>15</v>
      </c>
      <c r="Q25" s="420" t="n">
        <v>1281</v>
      </c>
      <c r="R25" s="419" t="n">
        <v>15</v>
      </c>
      <c r="S25" s="420" t="n">
        <v>3381</v>
      </c>
      <c r="T25" s="419" t="n">
        <v>15</v>
      </c>
      <c r="U25" s="420" t="n">
        <v>8101</v>
      </c>
      <c r="V25" s="419" t="n">
        <v>15</v>
      </c>
      <c r="W25" s="420" t="n">
        <v>11451</v>
      </c>
      <c r="X25" s="419" t="n">
        <v>15</v>
      </c>
      <c r="Y25" s="420" t="n">
        <v>6401</v>
      </c>
      <c r="Z25" s="419" t="n">
        <v>15</v>
      </c>
      <c r="AA25" s="420" t="n">
        <v>13251</v>
      </c>
      <c r="AB25" s="419" t="n">
        <v>15</v>
      </c>
      <c r="AC25" s="420" t="n">
        <v>20401</v>
      </c>
      <c r="AD25" s="419" t="n">
        <v>15</v>
      </c>
      <c r="AE25" s="421"/>
      <c r="AF25" s="419"/>
      <c r="AG25" s="421"/>
      <c r="AH25" s="419"/>
      <c r="AI25" s="421"/>
      <c r="AJ25" s="419"/>
      <c r="AK25" s="421"/>
      <c r="AL25" s="419"/>
      <c r="AM25" s="421"/>
      <c r="AN25" s="419"/>
      <c r="AO25" s="421"/>
      <c r="AP25" s="419"/>
      <c r="AQ25" s="421"/>
      <c r="AR25" s="419"/>
      <c r="AS25" s="421"/>
      <c r="AT25" s="419"/>
    </row>
    <row r="26" customFormat="false" ht="15.75" hidden="false" customHeight="false" outlineLevel="0" collapsed="false">
      <c r="A26" s="418" t="n">
        <v>78</v>
      </c>
      <c r="B26" s="419" t="n">
        <v>15</v>
      </c>
      <c r="C26" s="418" t="n">
        <v>93</v>
      </c>
      <c r="D26" s="419" t="n">
        <v>15</v>
      </c>
      <c r="E26" s="418" t="n">
        <v>115</v>
      </c>
      <c r="F26" s="419" t="n">
        <v>15</v>
      </c>
      <c r="G26" s="418" t="n">
        <v>110</v>
      </c>
      <c r="H26" s="419" t="n">
        <v>15</v>
      </c>
      <c r="I26" s="418" t="n">
        <v>120</v>
      </c>
      <c r="J26" s="419" t="n">
        <v>15</v>
      </c>
      <c r="K26" s="418" t="n">
        <v>177</v>
      </c>
      <c r="L26" s="419" t="n">
        <v>15</v>
      </c>
      <c r="M26" s="418" t="n">
        <v>212</v>
      </c>
      <c r="N26" s="419" t="n">
        <v>15</v>
      </c>
      <c r="O26" s="418" t="n">
        <v>360</v>
      </c>
      <c r="P26" s="419" t="n">
        <v>15</v>
      </c>
      <c r="Q26" s="420" t="n">
        <v>1320</v>
      </c>
      <c r="R26" s="419" t="n">
        <v>15</v>
      </c>
      <c r="S26" s="420" t="n">
        <v>3460</v>
      </c>
      <c r="T26" s="419" t="n">
        <v>15</v>
      </c>
      <c r="U26" s="420" t="n">
        <v>8200</v>
      </c>
      <c r="V26" s="419" t="n">
        <v>15</v>
      </c>
      <c r="W26" s="420" t="n">
        <v>12000</v>
      </c>
      <c r="X26" s="419" t="n">
        <v>15</v>
      </c>
      <c r="Y26" s="420" t="n">
        <v>6550</v>
      </c>
      <c r="Z26" s="419" t="n">
        <v>15</v>
      </c>
      <c r="AA26" s="420" t="n">
        <v>13500</v>
      </c>
      <c r="AB26" s="419" t="n">
        <v>15</v>
      </c>
      <c r="AC26" s="420" t="n">
        <v>21300</v>
      </c>
      <c r="AD26" s="419" t="n">
        <v>15</v>
      </c>
      <c r="AE26" s="421" t="n">
        <v>430</v>
      </c>
      <c r="AF26" s="419" t="n">
        <v>12</v>
      </c>
      <c r="AG26" s="421" t="n">
        <v>825</v>
      </c>
      <c r="AH26" s="419" t="n">
        <v>12</v>
      </c>
      <c r="AI26" s="421"/>
      <c r="AJ26" s="419" t="n">
        <v>12</v>
      </c>
      <c r="AK26" s="421" t="n">
        <v>190</v>
      </c>
      <c r="AL26" s="419" t="n">
        <v>12</v>
      </c>
      <c r="AM26" s="421" t="n">
        <v>650</v>
      </c>
      <c r="AN26" s="419" t="n">
        <v>12</v>
      </c>
      <c r="AO26" s="421" t="n">
        <v>1800</v>
      </c>
      <c r="AP26" s="419" t="n">
        <v>12</v>
      </c>
      <c r="AQ26" s="421" t="n">
        <v>1800</v>
      </c>
      <c r="AR26" s="419" t="n">
        <v>12</v>
      </c>
      <c r="AS26" s="421" t="n">
        <v>1800</v>
      </c>
      <c r="AT26" s="419" t="n">
        <v>12</v>
      </c>
    </row>
    <row r="27" customFormat="false" ht="15.75" hidden="false" customHeight="false" outlineLevel="0" collapsed="false">
      <c r="A27" s="418" t="n">
        <v>79</v>
      </c>
      <c r="B27" s="419" t="n">
        <v>14</v>
      </c>
      <c r="C27" s="418" t="n">
        <v>94</v>
      </c>
      <c r="D27" s="419" t="n">
        <v>14</v>
      </c>
      <c r="E27" s="418" t="n">
        <v>116</v>
      </c>
      <c r="F27" s="419" t="n">
        <v>14</v>
      </c>
      <c r="G27" s="418" t="n">
        <v>111</v>
      </c>
      <c r="H27" s="419" t="n">
        <v>14</v>
      </c>
      <c r="I27" s="418" t="n">
        <v>121</v>
      </c>
      <c r="J27" s="419" t="n">
        <v>14</v>
      </c>
      <c r="K27" s="418" t="n">
        <v>178</v>
      </c>
      <c r="L27" s="419" t="n">
        <v>14</v>
      </c>
      <c r="M27" s="418" t="n">
        <v>213</v>
      </c>
      <c r="N27" s="419" t="n">
        <v>14</v>
      </c>
      <c r="O27" s="418" t="n">
        <v>363</v>
      </c>
      <c r="P27" s="419" t="n">
        <v>14</v>
      </c>
      <c r="Q27" s="420" t="n">
        <v>1321</v>
      </c>
      <c r="R27" s="419" t="n">
        <v>14</v>
      </c>
      <c r="S27" s="420" t="n">
        <v>3461</v>
      </c>
      <c r="T27" s="419" t="n">
        <v>14</v>
      </c>
      <c r="U27" s="420" t="n">
        <v>8201</v>
      </c>
      <c r="V27" s="419" t="n">
        <v>14</v>
      </c>
      <c r="W27" s="420" t="n">
        <v>12001</v>
      </c>
      <c r="X27" s="419" t="n">
        <v>14</v>
      </c>
      <c r="Y27" s="420" t="n">
        <v>6551</v>
      </c>
      <c r="Z27" s="419" t="n">
        <v>14</v>
      </c>
      <c r="AA27" s="420" t="n">
        <v>13501</v>
      </c>
      <c r="AB27" s="419" t="n">
        <v>14</v>
      </c>
      <c r="AC27" s="420" t="n">
        <v>21301</v>
      </c>
      <c r="AD27" s="419" t="n">
        <v>14</v>
      </c>
      <c r="AE27" s="421"/>
      <c r="AF27" s="419"/>
      <c r="AG27" s="421"/>
      <c r="AH27" s="419"/>
      <c r="AI27" s="421"/>
      <c r="AJ27" s="419"/>
      <c r="AK27" s="421"/>
      <c r="AL27" s="419"/>
      <c r="AM27" s="421"/>
      <c r="AN27" s="419"/>
      <c r="AO27" s="421"/>
      <c r="AP27" s="419"/>
      <c r="AQ27" s="421"/>
      <c r="AR27" s="419"/>
      <c r="AS27" s="421"/>
      <c r="AT27" s="419"/>
    </row>
    <row r="28" customFormat="false" ht="15.75" hidden="false" customHeight="false" outlineLevel="0" collapsed="false">
      <c r="A28" s="418" t="n">
        <v>80</v>
      </c>
      <c r="B28" s="419" t="n">
        <v>14</v>
      </c>
      <c r="C28" s="418" t="n">
        <v>96</v>
      </c>
      <c r="D28" s="419" t="n">
        <v>14</v>
      </c>
      <c r="E28" s="418" t="n">
        <v>118</v>
      </c>
      <c r="F28" s="419" t="n">
        <v>14</v>
      </c>
      <c r="G28" s="422" t="n">
        <v>115</v>
      </c>
      <c r="H28" s="419" t="n">
        <v>14</v>
      </c>
      <c r="I28" s="418" t="n">
        <v>125</v>
      </c>
      <c r="J28" s="419" t="n">
        <v>14</v>
      </c>
      <c r="K28" s="418" t="n">
        <v>183</v>
      </c>
      <c r="L28" s="419" t="n">
        <v>14</v>
      </c>
      <c r="M28" s="418" t="n">
        <v>218</v>
      </c>
      <c r="N28" s="419" t="n">
        <v>14</v>
      </c>
      <c r="O28" s="418" t="n">
        <v>366</v>
      </c>
      <c r="P28" s="419" t="n">
        <v>14</v>
      </c>
      <c r="Q28" s="420" t="n">
        <v>1360</v>
      </c>
      <c r="R28" s="419" t="n">
        <v>14</v>
      </c>
      <c r="S28" s="420" t="n">
        <v>3550</v>
      </c>
      <c r="T28" s="419" t="n">
        <v>14</v>
      </c>
      <c r="U28" s="420" t="n">
        <v>8300</v>
      </c>
      <c r="V28" s="419" t="n">
        <v>14</v>
      </c>
      <c r="W28" s="420" t="n">
        <v>12150</v>
      </c>
      <c r="X28" s="419" t="n">
        <v>14</v>
      </c>
      <c r="Y28" s="420" t="n">
        <v>7100</v>
      </c>
      <c r="Z28" s="419" t="n">
        <v>14</v>
      </c>
      <c r="AA28" s="420" t="n">
        <v>14200</v>
      </c>
      <c r="AB28" s="419" t="n">
        <v>14</v>
      </c>
      <c r="AC28" s="420" t="n">
        <v>22200</v>
      </c>
      <c r="AD28" s="419" t="n">
        <v>14</v>
      </c>
      <c r="AE28" s="421" t="n">
        <v>440</v>
      </c>
      <c r="AF28" s="419" t="n">
        <v>13</v>
      </c>
      <c r="AG28" s="421" t="n">
        <v>850</v>
      </c>
      <c r="AH28" s="419" t="n">
        <v>13</v>
      </c>
      <c r="AI28" s="421" t="n">
        <v>140</v>
      </c>
      <c r="AJ28" s="419" t="n">
        <v>13</v>
      </c>
      <c r="AK28" s="421"/>
      <c r="AL28" s="419" t="n">
        <v>13</v>
      </c>
      <c r="AM28" s="421" t="n">
        <v>675</v>
      </c>
      <c r="AN28" s="419" t="n">
        <v>13</v>
      </c>
      <c r="AO28" s="421" t="n">
        <v>1900</v>
      </c>
      <c r="AP28" s="419" t="n">
        <v>13</v>
      </c>
      <c r="AQ28" s="421" t="n">
        <v>1900</v>
      </c>
      <c r="AR28" s="419" t="n">
        <v>13</v>
      </c>
      <c r="AS28" s="421" t="n">
        <v>1900</v>
      </c>
      <c r="AT28" s="419" t="n">
        <v>13</v>
      </c>
    </row>
    <row r="29" customFormat="false" ht="15.75" hidden="false" customHeight="false" outlineLevel="0" collapsed="false">
      <c r="A29" s="418" t="n">
        <v>81</v>
      </c>
      <c r="B29" s="419" t="n">
        <v>13</v>
      </c>
      <c r="C29" s="418" t="n">
        <v>97</v>
      </c>
      <c r="D29" s="419" t="n">
        <v>13</v>
      </c>
      <c r="E29" s="418" t="n">
        <v>119</v>
      </c>
      <c r="F29" s="419" t="n">
        <v>13</v>
      </c>
      <c r="G29" s="422" t="n">
        <v>116</v>
      </c>
      <c r="H29" s="419" t="n">
        <v>13</v>
      </c>
      <c r="I29" s="418" t="n">
        <v>126</v>
      </c>
      <c r="J29" s="419" t="n">
        <v>13</v>
      </c>
      <c r="K29" s="418" t="n">
        <v>184</v>
      </c>
      <c r="L29" s="419" t="n">
        <v>13</v>
      </c>
      <c r="M29" s="418" t="n">
        <v>219</v>
      </c>
      <c r="N29" s="419" t="n">
        <v>13</v>
      </c>
      <c r="O29" s="418" t="n">
        <v>369</v>
      </c>
      <c r="P29" s="419" t="n">
        <v>13</v>
      </c>
      <c r="Q29" s="420" t="n">
        <v>1361</v>
      </c>
      <c r="R29" s="419" t="n">
        <v>13</v>
      </c>
      <c r="S29" s="420" t="n">
        <v>3551</v>
      </c>
      <c r="T29" s="419" t="n">
        <v>13</v>
      </c>
      <c r="U29" s="420" t="n">
        <v>8301</v>
      </c>
      <c r="V29" s="419" t="n">
        <v>13</v>
      </c>
      <c r="W29" s="420" t="n">
        <v>12151</v>
      </c>
      <c r="X29" s="419" t="n">
        <v>13</v>
      </c>
      <c r="Y29" s="420" t="n">
        <v>7101</v>
      </c>
      <c r="Z29" s="419" t="n">
        <v>13</v>
      </c>
      <c r="AA29" s="420" t="n">
        <v>14201</v>
      </c>
      <c r="AB29" s="419" t="n">
        <v>13</v>
      </c>
      <c r="AC29" s="420" t="n">
        <v>22201</v>
      </c>
      <c r="AD29" s="419" t="n">
        <v>13</v>
      </c>
      <c r="AE29" s="421"/>
      <c r="AF29" s="419"/>
      <c r="AG29" s="421"/>
      <c r="AH29" s="419"/>
      <c r="AI29" s="421"/>
      <c r="AJ29" s="419"/>
      <c r="AK29" s="421"/>
      <c r="AL29" s="419"/>
      <c r="AM29" s="421"/>
      <c r="AN29" s="419"/>
      <c r="AO29" s="421"/>
      <c r="AP29" s="419"/>
      <c r="AQ29" s="421"/>
      <c r="AR29" s="419"/>
      <c r="AS29" s="421"/>
      <c r="AT29" s="419"/>
    </row>
    <row r="30" customFormat="false" ht="15.75" hidden="false" customHeight="false" outlineLevel="0" collapsed="false">
      <c r="A30" s="418" t="n">
        <v>83</v>
      </c>
      <c r="B30" s="419" t="n">
        <v>13</v>
      </c>
      <c r="C30" s="418" t="n">
        <v>99</v>
      </c>
      <c r="D30" s="419" t="n">
        <v>13</v>
      </c>
      <c r="E30" s="418" t="n">
        <v>121</v>
      </c>
      <c r="F30" s="419" t="n">
        <v>13</v>
      </c>
      <c r="G30" s="418" t="n">
        <v>120</v>
      </c>
      <c r="H30" s="419" t="n">
        <v>13</v>
      </c>
      <c r="I30" s="418" t="n">
        <v>130</v>
      </c>
      <c r="J30" s="419" t="n">
        <v>13</v>
      </c>
      <c r="K30" s="418" t="n">
        <v>190</v>
      </c>
      <c r="L30" s="419" t="n">
        <v>13</v>
      </c>
      <c r="M30" s="418" t="n">
        <v>224</v>
      </c>
      <c r="N30" s="419" t="n">
        <v>13</v>
      </c>
      <c r="O30" s="418" t="n">
        <v>372</v>
      </c>
      <c r="P30" s="419" t="n">
        <v>13</v>
      </c>
      <c r="Q30" s="420" t="n">
        <v>1400</v>
      </c>
      <c r="R30" s="419" t="n">
        <v>13</v>
      </c>
      <c r="S30" s="420" t="n">
        <v>4040</v>
      </c>
      <c r="T30" s="419" t="n">
        <v>13</v>
      </c>
      <c r="U30" s="420" t="n">
        <v>8400</v>
      </c>
      <c r="V30" s="419" t="n">
        <v>13</v>
      </c>
      <c r="W30" s="420" t="n">
        <v>12300</v>
      </c>
      <c r="X30" s="419" t="n">
        <v>13</v>
      </c>
      <c r="Y30" s="420" t="n">
        <v>7250</v>
      </c>
      <c r="Z30" s="419" t="n">
        <v>13</v>
      </c>
      <c r="AA30" s="420" t="n">
        <v>14500</v>
      </c>
      <c r="AB30" s="419" t="n">
        <v>13</v>
      </c>
      <c r="AC30" s="420" t="n">
        <v>23100</v>
      </c>
      <c r="AD30" s="419" t="n">
        <v>13</v>
      </c>
      <c r="AE30" s="421" t="n">
        <v>450</v>
      </c>
      <c r="AF30" s="419" t="n">
        <v>14</v>
      </c>
      <c r="AG30" s="421" t="n">
        <v>875</v>
      </c>
      <c r="AH30" s="419" t="n">
        <v>14</v>
      </c>
      <c r="AI30" s="421" t="n">
        <v>144</v>
      </c>
      <c r="AJ30" s="419" t="n">
        <v>14</v>
      </c>
      <c r="AK30" s="421" t="n">
        <v>220</v>
      </c>
      <c r="AL30" s="419" t="n">
        <v>14</v>
      </c>
      <c r="AM30" s="421" t="n">
        <v>700</v>
      </c>
      <c r="AN30" s="419" t="n">
        <v>14</v>
      </c>
      <c r="AO30" s="421" t="n">
        <v>2000</v>
      </c>
      <c r="AP30" s="419" t="n">
        <v>14</v>
      </c>
      <c r="AQ30" s="421" t="n">
        <v>2000</v>
      </c>
      <c r="AR30" s="419" t="n">
        <v>14</v>
      </c>
      <c r="AS30" s="421" t="n">
        <v>2000</v>
      </c>
      <c r="AT30" s="419" t="n">
        <v>14</v>
      </c>
    </row>
    <row r="31" customFormat="false" ht="15.75" hidden="false" customHeight="false" outlineLevel="0" collapsed="false">
      <c r="A31" s="418" t="n">
        <v>84</v>
      </c>
      <c r="B31" s="419" t="n">
        <v>12</v>
      </c>
      <c r="C31" s="418" t="n">
        <v>100</v>
      </c>
      <c r="D31" s="419" t="n">
        <v>12</v>
      </c>
      <c r="E31" s="418" t="n">
        <v>122</v>
      </c>
      <c r="F31" s="419" t="n">
        <v>12</v>
      </c>
      <c r="G31" s="418" t="n">
        <v>121</v>
      </c>
      <c r="H31" s="419" t="n">
        <v>12</v>
      </c>
      <c r="I31" s="418" t="n">
        <v>131</v>
      </c>
      <c r="J31" s="419" t="n">
        <v>12</v>
      </c>
      <c r="K31" s="418" t="n">
        <v>191</v>
      </c>
      <c r="L31" s="419" t="n">
        <v>12</v>
      </c>
      <c r="M31" s="418" t="n">
        <v>225</v>
      </c>
      <c r="N31" s="419" t="n">
        <v>12</v>
      </c>
      <c r="O31" s="418" t="n">
        <v>375</v>
      </c>
      <c r="P31" s="419" t="n">
        <v>12</v>
      </c>
      <c r="Q31" s="420" t="n">
        <v>1401</v>
      </c>
      <c r="R31" s="419" t="n">
        <v>12</v>
      </c>
      <c r="S31" s="420" t="n">
        <v>4041</v>
      </c>
      <c r="T31" s="419" t="n">
        <v>12</v>
      </c>
      <c r="U31" s="420" t="n">
        <v>8401</v>
      </c>
      <c r="V31" s="419" t="n">
        <v>12</v>
      </c>
      <c r="W31" s="420" t="n">
        <v>12301</v>
      </c>
      <c r="X31" s="419" t="n">
        <v>12</v>
      </c>
      <c r="Y31" s="420" t="n">
        <v>7251</v>
      </c>
      <c r="Z31" s="419" t="n">
        <v>12</v>
      </c>
      <c r="AA31" s="420" t="n">
        <v>14501</v>
      </c>
      <c r="AB31" s="419" t="n">
        <v>12</v>
      </c>
      <c r="AC31" s="420" t="n">
        <v>23101</v>
      </c>
      <c r="AD31" s="419" t="n">
        <v>12</v>
      </c>
      <c r="AE31" s="421"/>
      <c r="AF31" s="419"/>
      <c r="AG31" s="421"/>
      <c r="AH31" s="419"/>
      <c r="AI31" s="421"/>
      <c r="AJ31" s="419"/>
      <c r="AK31" s="421"/>
      <c r="AL31" s="419"/>
      <c r="AM31" s="421"/>
      <c r="AN31" s="419"/>
      <c r="AO31" s="421"/>
      <c r="AP31" s="419"/>
      <c r="AQ31" s="421"/>
      <c r="AR31" s="419"/>
      <c r="AS31" s="421"/>
      <c r="AT31" s="419"/>
    </row>
    <row r="32" customFormat="false" ht="15.75" hidden="false" customHeight="false" outlineLevel="0" collapsed="false">
      <c r="A32" s="418" t="n">
        <v>86</v>
      </c>
      <c r="B32" s="419" t="n">
        <v>12</v>
      </c>
      <c r="C32" s="418" t="n">
        <v>102</v>
      </c>
      <c r="D32" s="419" t="n">
        <v>12</v>
      </c>
      <c r="E32" s="418" t="n">
        <v>125</v>
      </c>
      <c r="F32" s="419" t="n">
        <v>12</v>
      </c>
      <c r="G32" s="418" t="n">
        <v>125</v>
      </c>
      <c r="H32" s="419" t="n">
        <v>12</v>
      </c>
      <c r="I32" s="418" t="n">
        <v>135</v>
      </c>
      <c r="J32" s="419" t="n">
        <v>12</v>
      </c>
      <c r="K32" s="418" t="n">
        <v>197</v>
      </c>
      <c r="L32" s="419" t="n">
        <v>12</v>
      </c>
      <c r="M32" s="418" t="n">
        <v>230</v>
      </c>
      <c r="N32" s="419" t="n">
        <v>12</v>
      </c>
      <c r="O32" s="418" t="n">
        <v>378</v>
      </c>
      <c r="P32" s="419" t="n">
        <v>12</v>
      </c>
      <c r="Q32" s="420" t="n">
        <v>1450</v>
      </c>
      <c r="R32" s="419" t="n">
        <v>12</v>
      </c>
      <c r="S32" s="420" t="n">
        <v>4130</v>
      </c>
      <c r="T32" s="419" t="n">
        <v>12</v>
      </c>
      <c r="U32" s="420" t="n">
        <v>8500</v>
      </c>
      <c r="V32" s="419" t="n">
        <v>12</v>
      </c>
      <c r="W32" s="420" t="n">
        <v>12450</v>
      </c>
      <c r="X32" s="419" t="n">
        <v>12</v>
      </c>
      <c r="Y32" s="420" t="n">
        <v>7400</v>
      </c>
      <c r="Z32" s="419" t="n">
        <v>12</v>
      </c>
      <c r="AA32" s="420" t="n">
        <v>15200</v>
      </c>
      <c r="AB32" s="419" t="n">
        <v>12</v>
      </c>
      <c r="AC32" s="420" t="n">
        <v>24000</v>
      </c>
      <c r="AD32" s="419" t="n">
        <v>12</v>
      </c>
      <c r="AE32" s="421" t="n">
        <v>460</v>
      </c>
      <c r="AF32" s="419" t="n">
        <v>15</v>
      </c>
      <c r="AG32" s="421" t="n">
        <v>900</v>
      </c>
      <c r="AH32" s="419" t="n">
        <v>15</v>
      </c>
      <c r="AI32" s="421"/>
      <c r="AJ32" s="419" t="n">
        <v>15</v>
      </c>
      <c r="AK32" s="421" t="n">
        <v>230</v>
      </c>
      <c r="AL32" s="419" t="n">
        <v>15</v>
      </c>
      <c r="AM32" s="421" t="n">
        <v>725</v>
      </c>
      <c r="AN32" s="419" t="n">
        <v>15</v>
      </c>
      <c r="AO32" s="421" t="n">
        <v>2100</v>
      </c>
      <c r="AP32" s="419" t="n">
        <v>15</v>
      </c>
      <c r="AQ32" s="421" t="n">
        <v>2200</v>
      </c>
      <c r="AR32" s="419" t="n">
        <v>15</v>
      </c>
      <c r="AS32" s="421" t="n">
        <v>2200</v>
      </c>
      <c r="AT32" s="419" t="n">
        <v>15</v>
      </c>
    </row>
    <row r="33" customFormat="false" ht="15.75" hidden="false" customHeight="false" outlineLevel="0" collapsed="false">
      <c r="A33" s="418" t="n">
        <v>87</v>
      </c>
      <c r="B33" s="419" t="n">
        <v>11</v>
      </c>
      <c r="C33" s="418" t="n">
        <v>103</v>
      </c>
      <c r="D33" s="419" t="n">
        <v>11</v>
      </c>
      <c r="E33" s="418" t="n">
        <v>126</v>
      </c>
      <c r="F33" s="419" t="n">
        <v>11</v>
      </c>
      <c r="G33" s="418" t="n">
        <v>126</v>
      </c>
      <c r="H33" s="419" t="n">
        <v>11</v>
      </c>
      <c r="I33" s="418" t="n">
        <v>136</v>
      </c>
      <c r="J33" s="419" t="n">
        <v>11</v>
      </c>
      <c r="K33" s="418" t="n">
        <v>198</v>
      </c>
      <c r="L33" s="419" t="n">
        <v>11</v>
      </c>
      <c r="M33" s="418" t="n">
        <v>231</v>
      </c>
      <c r="N33" s="419" t="n">
        <v>11</v>
      </c>
      <c r="O33" s="418" t="n">
        <v>381</v>
      </c>
      <c r="P33" s="419" t="n">
        <v>11</v>
      </c>
      <c r="Q33" s="420" t="n">
        <v>1451</v>
      </c>
      <c r="R33" s="419" t="n">
        <v>11</v>
      </c>
      <c r="S33" s="420" t="n">
        <v>4131</v>
      </c>
      <c r="T33" s="419" t="n">
        <v>11</v>
      </c>
      <c r="U33" s="420" t="n">
        <v>8501</v>
      </c>
      <c r="V33" s="419" t="n">
        <v>11</v>
      </c>
      <c r="W33" s="420" t="n">
        <v>12451</v>
      </c>
      <c r="X33" s="419" t="n">
        <v>11</v>
      </c>
      <c r="Y33" s="420" t="n">
        <v>7401</v>
      </c>
      <c r="Z33" s="419" t="n">
        <v>11</v>
      </c>
      <c r="AA33" s="420" t="n">
        <v>15201</v>
      </c>
      <c r="AB33" s="419" t="n">
        <v>11</v>
      </c>
      <c r="AC33" s="420" t="n">
        <v>24001</v>
      </c>
      <c r="AD33" s="419" t="n">
        <v>11</v>
      </c>
      <c r="AE33" s="421"/>
      <c r="AF33" s="419"/>
      <c r="AG33" s="421"/>
      <c r="AH33" s="419"/>
      <c r="AI33" s="421"/>
      <c r="AJ33" s="419"/>
      <c r="AK33" s="421"/>
      <c r="AL33" s="419"/>
      <c r="AM33" s="421"/>
      <c r="AN33" s="419"/>
      <c r="AO33" s="421"/>
      <c r="AP33" s="419"/>
      <c r="AQ33" s="421"/>
      <c r="AR33" s="419"/>
      <c r="AS33" s="421"/>
      <c r="AT33" s="419"/>
    </row>
    <row r="34" customFormat="false" ht="15.75" hidden="false" customHeight="false" outlineLevel="0" collapsed="false">
      <c r="A34" s="418" t="n">
        <v>89</v>
      </c>
      <c r="B34" s="419" t="n">
        <v>11</v>
      </c>
      <c r="C34" s="418" t="n">
        <v>105</v>
      </c>
      <c r="D34" s="419" t="n">
        <v>11</v>
      </c>
      <c r="E34" s="418" t="n">
        <v>129</v>
      </c>
      <c r="F34" s="419" t="n">
        <v>11</v>
      </c>
      <c r="G34" s="418" t="n">
        <v>130</v>
      </c>
      <c r="H34" s="419" t="n">
        <v>11</v>
      </c>
      <c r="I34" s="418" t="n">
        <v>140</v>
      </c>
      <c r="J34" s="419" t="n">
        <v>11</v>
      </c>
      <c r="K34" s="418" t="n">
        <v>204</v>
      </c>
      <c r="L34" s="419" t="n">
        <v>11</v>
      </c>
      <c r="M34" s="418" t="n">
        <v>237</v>
      </c>
      <c r="N34" s="419" t="n">
        <v>11</v>
      </c>
      <c r="O34" s="418" t="n">
        <v>384</v>
      </c>
      <c r="P34" s="419" t="n">
        <v>11</v>
      </c>
      <c r="Q34" s="420" t="n">
        <v>1500</v>
      </c>
      <c r="R34" s="419" t="n">
        <v>11</v>
      </c>
      <c r="S34" s="420" t="n">
        <v>4220</v>
      </c>
      <c r="T34" s="419" t="n">
        <v>11</v>
      </c>
      <c r="U34" s="420" t="n">
        <v>9000</v>
      </c>
      <c r="V34" s="419" t="n">
        <v>11</v>
      </c>
      <c r="W34" s="420" t="n">
        <v>13000</v>
      </c>
      <c r="X34" s="419" t="n">
        <v>11</v>
      </c>
      <c r="Y34" s="420" t="n">
        <v>7550</v>
      </c>
      <c r="Z34" s="419" t="n">
        <v>11</v>
      </c>
      <c r="AA34" s="420" t="n">
        <v>15500</v>
      </c>
      <c r="AB34" s="419" t="n">
        <v>11</v>
      </c>
      <c r="AC34" s="420" t="n">
        <v>24500</v>
      </c>
      <c r="AD34" s="419" t="n">
        <v>11</v>
      </c>
      <c r="AE34" s="421" t="n">
        <v>470</v>
      </c>
      <c r="AF34" s="419" t="n">
        <v>16</v>
      </c>
      <c r="AG34" s="421" t="n">
        <v>925</v>
      </c>
      <c r="AH34" s="419" t="n">
        <v>16</v>
      </c>
      <c r="AI34" s="421" t="n">
        <v>148</v>
      </c>
      <c r="AJ34" s="419" t="n">
        <v>16</v>
      </c>
      <c r="AK34" s="421" t="n">
        <v>240</v>
      </c>
      <c r="AL34" s="419" t="n">
        <v>16</v>
      </c>
      <c r="AM34" s="421" t="n">
        <v>750</v>
      </c>
      <c r="AN34" s="419" t="n">
        <v>16</v>
      </c>
      <c r="AO34" s="421" t="n">
        <v>2200</v>
      </c>
      <c r="AP34" s="419" t="n">
        <v>16</v>
      </c>
      <c r="AQ34" s="421" t="n">
        <v>2400</v>
      </c>
      <c r="AR34" s="419" t="n">
        <v>16</v>
      </c>
      <c r="AS34" s="421" t="n">
        <v>2400</v>
      </c>
      <c r="AT34" s="419" t="n">
        <v>16</v>
      </c>
    </row>
    <row r="35" customFormat="false" ht="15.75" hidden="false" customHeight="false" outlineLevel="0" collapsed="false">
      <c r="A35" s="418" t="n">
        <v>90</v>
      </c>
      <c r="B35" s="419" t="n">
        <v>10</v>
      </c>
      <c r="C35" s="418" t="n">
        <v>106</v>
      </c>
      <c r="D35" s="419" t="n">
        <v>10</v>
      </c>
      <c r="E35" s="418" t="n">
        <v>130</v>
      </c>
      <c r="F35" s="419" t="n">
        <v>10</v>
      </c>
      <c r="G35" s="418" t="n">
        <v>131</v>
      </c>
      <c r="H35" s="419" t="n">
        <v>10</v>
      </c>
      <c r="I35" s="418" t="n">
        <v>141</v>
      </c>
      <c r="J35" s="419" t="n">
        <v>10</v>
      </c>
      <c r="K35" s="418" t="n">
        <v>205</v>
      </c>
      <c r="L35" s="419" t="n">
        <v>10</v>
      </c>
      <c r="M35" s="418" t="n">
        <v>238</v>
      </c>
      <c r="N35" s="419" t="n">
        <v>10</v>
      </c>
      <c r="O35" s="418" t="n">
        <v>387</v>
      </c>
      <c r="P35" s="419" t="n">
        <v>10</v>
      </c>
      <c r="Q35" s="420" t="n">
        <v>1501</v>
      </c>
      <c r="R35" s="419" t="n">
        <v>10</v>
      </c>
      <c r="S35" s="420" t="n">
        <v>4221</v>
      </c>
      <c r="T35" s="419" t="n">
        <v>10</v>
      </c>
      <c r="U35" s="420" t="n">
        <v>9001</v>
      </c>
      <c r="V35" s="419" t="n">
        <v>10</v>
      </c>
      <c r="W35" s="420" t="n">
        <v>13001</v>
      </c>
      <c r="X35" s="419" t="n">
        <v>10</v>
      </c>
      <c r="Y35" s="420" t="n">
        <v>7551</v>
      </c>
      <c r="Z35" s="419" t="n">
        <v>10</v>
      </c>
      <c r="AA35" s="420" t="n">
        <v>15501</v>
      </c>
      <c r="AB35" s="419" t="n">
        <v>10</v>
      </c>
      <c r="AC35" s="420" t="n">
        <v>24501</v>
      </c>
      <c r="AD35" s="419" t="n">
        <v>10</v>
      </c>
      <c r="AE35" s="421"/>
      <c r="AF35" s="419"/>
      <c r="AG35" s="421"/>
      <c r="AH35" s="419"/>
      <c r="AI35" s="421"/>
      <c r="AJ35" s="419"/>
      <c r="AK35" s="421"/>
      <c r="AL35" s="419"/>
      <c r="AM35" s="421"/>
      <c r="AN35" s="419"/>
      <c r="AO35" s="421"/>
      <c r="AP35" s="419"/>
      <c r="AQ35" s="421"/>
      <c r="AR35" s="419"/>
      <c r="AS35" s="421"/>
      <c r="AT35" s="419"/>
    </row>
    <row r="36" customFormat="false" ht="15.75" hidden="false" customHeight="false" outlineLevel="0" collapsed="false">
      <c r="A36" s="418" t="n">
        <v>92</v>
      </c>
      <c r="B36" s="419" t="n">
        <v>10</v>
      </c>
      <c r="C36" s="418" t="n">
        <v>108</v>
      </c>
      <c r="D36" s="419" t="n">
        <v>10</v>
      </c>
      <c r="E36" s="418" t="n">
        <v>133</v>
      </c>
      <c r="F36" s="419" t="n">
        <v>10</v>
      </c>
      <c r="G36" s="418" t="n">
        <v>135</v>
      </c>
      <c r="H36" s="419" t="n">
        <v>10</v>
      </c>
      <c r="I36" s="418" t="n">
        <v>145</v>
      </c>
      <c r="J36" s="419" t="n">
        <v>10</v>
      </c>
      <c r="K36" s="418" t="n">
        <v>211</v>
      </c>
      <c r="L36" s="419" t="n">
        <v>10</v>
      </c>
      <c r="M36" s="418" t="n">
        <v>244</v>
      </c>
      <c r="N36" s="419" t="n">
        <v>10</v>
      </c>
      <c r="O36" s="418" t="n">
        <v>390</v>
      </c>
      <c r="P36" s="419" t="n">
        <v>10</v>
      </c>
      <c r="Q36" s="420" t="n">
        <v>1550</v>
      </c>
      <c r="R36" s="419" t="n">
        <v>10</v>
      </c>
      <c r="S36" s="420" t="n">
        <v>4310</v>
      </c>
      <c r="T36" s="419" t="n">
        <v>10</v>
      </c>
      <c r="U36" s="420" t="n">
        <v>9200</v>
      </c>
      <c r="V36" s="419" t="n">
        <v>10</v>
      </c>
      <c r="W36" s="420" t="n">
        <v>13150</v>
      </c>
      <c r="X36" s="419" t="n">
        <v>10</v>
      </c>
      <c r="Y36" s="420" t="n">
        <v>8100</v>
      </c>
      <c r="Z36" s="419" t="n">
        <v>10</v>
      </c>
      <c r="AA36" s="420" t="n">
        <v>16200</v>
      </c>
      <c r="AB36" s="419" t="n">
        <v>10</v>
      </c>
      <c r="AC36" s="420" t="n">
        <v>25400</v>
      </c>
      <c r="AD36" s="419" t="n">
        <v>10</v>
      </c>
      <c r="AE36" s="421" t="n">
        <v>480</v>
      </c>
      <c r="AF36" s="419" t="n">
        <v>17</v>
      </c>
      <c r="AG36" s="421" t="n">
        <v>950</v>
      </c>
      <c r="AH36" s="419" t="n">
        <v>17</v>
      </c>
      <c r="AI36" s="421" t="n">
        <v>152</v>
      </c>
      <c r="AJ36" s="419" t="n">
        <v>17</v>
      </c>
      <c r="AK36" s="421" t="n">
        <v>260</v>
      </c>
      <c r="AL36" s="419" t="n">
        <v>17</v>
      </c>
      <c r="AM36" s="421" t="n">
        <v>775</v>
      </c>
      <c r="AN36" s="419" t="n">
        <v>17</v>
      </c>
      <c r="AO36" s="421" t="n">
        <v>2300</v>
      </c>
      <c r="AP36" s="419" t="n">
        <v>17</v>
      </c>
      <c r="AQ36" s="421" t="n">
        <v>2600</v>
      </c>
      <c r="AR36" s="419" t="n">
        <v>17</v>
      </c>
      <c r="AS36" s="421" t="n">
        <v>2600</v>
      </c>
      <c r="AT36" s="419" t="n">
        <v>17</v>
      </c>
    </row>
    <row r="37" customFormat="false" ht="15.75" hidden="false" customHeight="false" outlineLevel="0" collapsed="false">
      <c r="A37" s="418" t="n">
        <v>93</v>
      </c>
      <c r="B37" s="419" t="n">
        <v>9</v>
      </c>
      <c r="C37" s="418" t="n">
        <v>109</v>
      </c>
      <c r="D37" s="419" t="n">
        <v>9</v>
      </c>
      <c r="E37" s="418" t="n">
        <v>134</v>
      </c>
      <c r="F37" s="419" t="n">
        <v>9</v>
      </c>
      <c r="G37" s="418" t="n">
        <v>136</v>
      </c>
      <c r="H37" s="419" t="n">
        <v>9</v>
      </c>
      <c r="I37" s="418" t="n">
        <v>146</v>
      </c>
      <c r="J37" s="419" t="n">
        <v>9</v>
      </c>
      <c r="K37" s="418" t="n">
        <v>212</v>
      </c>
      <c r="L37" s="419" t="n">
        <v>9</v>
      </c>
      <c r="M37" s="418" t="n">
        <v>245</v>
      </c>
      <c r="N37" s="419" t="n">
        <v>9</v>
      </c>
      <c r="O37" s="418" t="n">
        <v>393</v>
      </c>
      <c r="P37" s="419" t="n">
        <v>9</v>
      </c>
      <c r="Q37" s="420" t="n">
        <v>1551</v>
      </c>
      <c r="R37" s="419" t="n">
        <v>9</v>
      </c>
      <c r="S37" s="420" t="n">
        <v>4311</v>
      </c>
      <c r="T37" s="419" t="n">
        <v>9</v>
      </c>
      <c r="U37" s="420" t="n">
        <v>9201</v>
      </c>
      <c r="V37" s="419" t="n">
        <v>9</v>
      </c>
      <c r="W37" s="420" t="n">
        <v>13151</v>
      </c>
      <c r="X37" s="419" t="n">
        <v>9</v>
      </c>
      <c r="Y37" s="420" t="n">
        <v>8101</v>
      </c>
      <c r="Z37" s="419" t="n">
        <v>9</v>
      </c>
      <c r="AA37" s="420" t="n">
        <v>16201</v>
      </c>
      <c r="AB37" s="419" t="n">
        <v>9</v>
      </c>
      <c r="AC37" s="420" t="n">
        <v>25401</v>
      </c>
      <c r="AD37" s="419" t="n">
        <v>9</v>
      </c>
      <c r="AE37" s="421"/>
      <c r="AF37" s="419"/>
      <c r="AG37" s="421"/>
      <c r="AH37" s="419"/>
      <c r="AI37" s="421"/>
      <c r="AJ37" s="419"/>
      <c r="AK37" s="421"/>
      <c r="AL37" s="419"/>
      <c r="AM37" s="421"/>
      <c r="AN37" s="419"/>
      <c r="AO37" s="421"/>
      <c r="AP37" s="419"/>
      <c r="AQ37" s="421"/>
      <c r="AR37" s="419"/>
      <c r="AS37" s="421"/>
      <c r="AT37" s="419"/>
    </row>
    <row r="38" customFormat="false" ht="15.75" hidden="false" customHeight="false" outlineLevel="0" collapsed="false">
      <c r="A38" s="418" t="n">
        <v>95</v>
      </c>
      <c r="B38" s="419" t="n">
        <v>9</v>
      </c>
      <c r="C38" s="418" t="n">
        <v>112</v>
      </c>
      <c r="D38" s="419" t="n">
        <v>9</v>
      </c>
      <c r="E38" s="418" t="n">
        <v>137</v>
      </c>
      <c r="F38" s="419" t="n">
        <v>9</v>
      </c>
      <c r="G38" s="418" t="n">
        <v>140</v>
      </c>
      <c r="H38" s="419" t="n">
        <v>9</v>
      </c>
      <c r="I38" s="418" t="n">
        <v>150</v>
      </c>
      <c r="J38" s="419" t="n">
        <v>9</v>
      </c>
      <c r="K38" s="418" t="n">
        <v>218</v>
      </c>
      <c r="L38" s="419" t="n">
        <v>9</v>
      </c>
      <c r="M38" s="418" t="n">
        <v>251</v>
      </c>
      <c r="N38" s="419" t="n">
        <v>9</v>
      </c>
      <c r="O38" s="418" t="n">
        <v>396</v>
      </c>
      <c r="P38" s="419" t="n">
        <v>9</v>
      </c>
      <c r="Q38" s="420" t="n">
        <v>2000</v>
      </c>
      <c r="R38" s="419" t="n">
        <v>9</v>
      </c>
      <c r="S38" s="420" t="n">
        <v>4400</v>
      </c>
      <c r="T38" s="419" t="n">
        <v>9</v>
      </c>
      <c r="U38" s="420" t="n">
        <v>9400</v>
      </c>
      <c r="V38" s="419" t="n">
        <v>9</v>
      </c>
      <c r="W38" s="420" t="n">
        <v>13300</v>
      </c>
      <c r="X38" s="419" t="n">
        <v>9</v>
      </c>
      <c r="Y38" s="420" t="n">
        <v>8250</v>
      </c>
      <c r="Z38" s="419" t="n">
        <v>9</v>
      </c>
      <c r="AA38" s="420" t="n">
        <v>16500</v>
      </c>
      <c r="AB38" s="419" t="n">
        <v>9</v>
      </c>
      <c r="AC38" s="420" t="n">
        <v>26300</v>
      </c>
      <c r="AD38" s="419" t="n">
        <v>9</v>
      </c>
      <c r="AE38" s="421" t="n">
        <v>490</v>
      </c>
      <c r="AF38" s="419" t="n">
        <v>18</v>
      </c>
      <c r="AG38" s="421" t="n">
        <v>975</v>
      </c>
      <c r="AH38" s="419" t="n">
        <v>18</v>
      </c>
      <c r="AI38" s="421" t="n">
        <v>156</v>
      </c>
      <c r="AJ38" s="419" t="n">
        <v>18</v>
      </c>
      <c r="AK38" s="421" t="n">
        <v>280</v>
      </c>
      <c r="AL38" s="419" t="n">
        <v>18</v>
      </c>
      <c r="AM38" s="421" t="n">
        <v>800</v>
      </c>
      <c r="AN38" s="419" t="n">
        <v>18</v>
      </c>
      <c r="AO38" s="421" t="n">
        <v>2400</v>
      </c>
      <c r="AP38" s="419" t="n">
        <v>18</v>
      </c>
      <c r="AQ38" s="421" t="n">
        <v>2800</v>
      </c>
      <c r="AR38" s="419" t="n">
        <v>18</v>
      </c>
      <c r="AS38" s="421" t="n">
        <v>2800</v>
      </c>
      <c r="AT38" s="419" t="n">
        <v>18</v>
      </c>
    </row>
    <row r="39" customFormat="false" ht="15.75" hidden="false" customHeight="false" outlineLevel="0" collapsed="false">
      <c r="A39" s="418" t="n">
        <v>96</v>
      </c>
      <c r="B39" s="419" t="n">
        <v>8</v>
      </c>
      <c r="C39" s="418" t="n">
        <v>113</v>
      </c>
      <c r="D39" s="419" t="n">
        <v>8</v>
      </c>
      <c r="E39" s="418" t="n">
        <v>138</v>
      </c>
      <c r="F39" s="419" t="n">
        <v>8</v>
      </c>
      <c r="G39" s="418" t="n">
        <v>141</v>
      </c>
      <c r="H39" s="419" t="n">
        <v>8</v>
      </c>
      <c r="I39" s="418" t="n">
        <v>151</v>
      </c>
      <c r="J39" s="419" t="n">
        <v>8</v>
      </c>
      <c r="K39" s="418" t="n">
        <v>219</v>
      </c>
      <c r="L39" s="419" t="n">
        <v>8</v>
      </c>
      <c r="M39" s="418" t="n">
        <v>252</v>
      </c>
      <c r="N39" s="419" t="n">
        <v>8</v>
      </c>
      <c r="O39" s="418" t="n">
        <v>399</v>
      </c>
      <c r="P39" s="419" t="n">
        <v>8</v>
      </c>
      <c r="Q39" s="420" t="n">
        <v>2001</v>
      </c>
      <c r="R39" s="419" t="n">
        <v>8</v>
      </c>
      <c r="S39" s="420" t="n">
        <v>4401</v>
      </c>
      <c r="T39" s="419" t="n">
        <v>8</v>
      </c>
      <c r="U39" s="420" t="n">
        <v>9401</v>
      </c>
      <c r="V39" s="419" t="n">
        <v>8</v>
      </c>
      <c r="W39" s="420" t="n">
        <v>13301</v>
      </c>
      <c r="X39" s="419" t="n">
        <v>8</v>
      </c>
      <c r="Y39" s="420" t="n">
        <v>8251</v>
      </c>
      <c r="Z39" s="419" t="n">
        <v>8</v>
      </c>
      <c r="AA39" s="420" t="n">
        <v>16501</v>
      </c>
      <c r="AB39" s="419" t="n">
        <v>8</v>
      </c>
      <c r="AC39" s="420" t="n">
        <v>26301</v>
      </c>
      <c r="AD39" s="419" t="n">
        <v>8</v>
      </c>
      <c r="AE39" s="421"/>
      <c r="AF39" s="419"/>
      <c r="AG39" s="421"/>
      <c r="AH39" s="419"/>
      <c r="AI39" s="421"/>
      <c r="AJ39" s="419"/>
      <c r="AK39" s="421"/>
      <c r="AL39" s="419"/>
      <c r="AM39" s="421"/>
      <c r="AN39" s="419"/>
      <c r="AO39" s="421"/>
      <c r="AP39" s="419"/>
      <c r="AQ39" s="421"/>
      <c r="AR39" s="419"/>
      <c r="AS39" s="421"/>
      <c r="AT39" s="419"/>
    </row>
    <row r="40" customFormat="false" ht="15.75" hidden="false" customHeight="false" outlineLevel="0" collapsed="false">
      <c r="A40" s="418" t="n">
        <v>98</v>
      </c>
      <c r="B40" s="419" t="n">
        <v>8</v>
      </c>
      <c r="C40" s="418" t="n">
        <v>116</v>
      </c>
      <c r="D40" s="419" t="n">
        <v>8</v>
      </c>
      <c r="E40" s="418" t="n">
        <v>141</v>
      </c>
      <c r="F40" s="419" t="n">
        <v>8</v>
      </c>
      <c r="G40" s="418" t="n">
        <v>145</v>
      </c>
      <c r="H40" s="419" t="n">
        <v>8</v>
      </c>
      <c r="I40" s="418" t="n">
        <v>155</v>
      </c>
      <c r="J40" s="419" t="n">
        <v>8</v>
      </c>
      <c r="K40" s="418" t="n">
        <v>225</v>
      </c>
      <c r="L40" s="419" t="n">
        <v>8</v>
      </c>
      <c r="M40" s="418" t="n">
        <v>258</v>
      </c>
      <c r="N40" s="419" t="n">
        <v>8</v>
      </c>
      <c r="O40" s="418" t="n">
        <v>402</v>
      </c>
      <c r="P40" s="419" t="n">
        <v>8</v>
      </c>
      <c r="Q40" s="420" t="n">
        <v>2060</v>
      </c>
      <c r="R40" s="419" t="n">
        <v>8</v>
      </c>
      <c r="S40" s="420" t="n">
        <v>4500</v>
      </c>
      <c r="T40" s="419" t="n">
        <v>8</v>
      </c>
      <c r="U40" s="420" t="n">
        <v>10000</v>
      </c>
      <c r="V40" s="419" t="n">
        <v>8</v>
      </c>
      <c r="W40" s="420" t="n">
        <v>13450</v>
      </c>
      <c r="X40" s="419" t="n">
        <v>8</v>
      </c>
      <c r="Y40" s="420" t="n">
        <v>8400</v>
      </c>
      <c r="Z40" s="419" t="n">
        <v>8</v>
      </c>
      <c r="AA40" s="420" t="n">
        <v>17200</v>
      </c>
      <c r="AB40" s="419" t="n">
        <v>8</v>
      </c>
      <c r="AC40" s="420" t="n">
        <v>27200</v>
      </c>
      <c r="AD40" s="419" t="n">
        <v>8</v>
      </c>
      <c r="AE40" s="421" t="n">
        <v>500</v>
      </c>
      <c r="AF40" s="419" t="n">
        <v>19</v>
      </c>
      <c r="AG40" s="421" t="n">
        <v>1000</v>
      </c>
      <c r="AH40" s="419" t="n">
        <v>19</v>
      </c>
      <c r="AI40" s="421" t="n">
        <v>160</v>
      </c>
      <c r="AJ40" s="419" t="n">
        <v>19</v>
      </c>
      <c r="AK40" s="421" t="n">
        <v>300</v>
      </c>
      <c r="AL40" s="419" t="n">
        <v>19</v>
      </c>
      <c r="AM40" s="421" t="n">
        <v>850</v>
      </c>
      <c r="AN40" s="419" t="n">
        <v>19</v>
      </c>
      <c r="AO40" s="421" t="n">
        <v>2500</v>
      </c>
      <c r="AP40" s="419" t="n">
        <v>19</v>
      </c>
      <c r="AQ40" s="421" t="n">
        <v>3000</v>
      </c>
      <c r="AR40" s="419" t="n">
        <v>19</v>
      </c>
      <c r="AS40" s="421" t="n">
        <v>3000</v>
      </c>
      <c r="AT40" s="419" t="n">
        <v>19</v>
      </c>
    </row>
    <row r="41" customFormat="false" ht="15.75" hidden="false" customHeight="false" outlineLevel="0" collapsed="false">
      <c r="A41" s="418" t="n">
        <v>99</v>
      </c>
      <c r="B41" s="419" t="n">
        <v>7</v>
      </c>
      <c r="C41" s="418" t="n">
        <v>117</v>
      </c>
      <c r="D41" s="419" t="n">
        <v>7</v>
      </c>
      <c r="E41" s="418" t="n">
        <v>142</v>
      </c>
      <c r="F41" s="419" t="n">
        <v>7</v>
      </c>
      <c r="G41" s="418" t="n">
        <v>146</v>
      </c>
      <c r="H41" s="419" t="n">
        <v>7</v>
      </c>
      <c r="I41" s="418" t="n">
        <v>156</v>
      </c>
      <c r="J41" s="419" t="n">
        <v>7</v>
      </c>
      <c r="K41" s="418" t="n">
        <v>226</v>
      </c>
      <c r="L41" s="419" t="n">
        <v>7</v>
      </c>
      <c r="M41" s="418" t="n">
        <v>259</v>
      </c>
      <c r="N41" s="419" t="n">
        <v>7</v>
      </c>
      <c r="O41" s="418" t="n">
        <v>405</v>
      </c>
      <c r="P41" s="419" t="n">
        <v>7</v>
      </c>
      <c r="Q41" s="420" t="n">
        <v>2061</v>
      </c>
      <c r="R41" s="419" t="n">
        <v>7</v>
      </c>
      <c r="S41" s="420" t="n">
        <v>4501</v>
      </c>
      <c r="T41" s="419" t="n">
        <v>7</v>
      </c>
      <c r="U41" s="420" t="n">
        <v>10001</v>
      </c>
      <c r="V41" s="419" t="n">
        <v>7</v>
      </c>
      <c r="W41" s="420" t="n">
        <v>13451</v>
      </c>
      <c r="X41" s="419" t="n">
        <v>7</v>
      </c>
      <c r="Y41" s="420" t="n">
        <v>8401</v>
      </c>
      <c r="Z41" s="419" t="n">
        <v>7</v>
      </c>
      <c r="AA41" s="420" t="n">
        <v>17201</v>
      </c>
      <c r="AB41" s="419" t="n">
        <v>7</v>
      </c>
      <c r="AC41" s="420" t="n">
        <v>27201</v>
      </c>
      <c r="AD41" s="419" t="n">
        <v>7</v>
      </c>
      <c r="AE41" s="421"/>
      <c r="AF41" s="419"/>
      <c r="AG41" s="421"/>
      <c r="AH41" s="419"/>
      <c r="AI41" s="421"/>
      <c r="AJ41" s="419"/>
      <c r="AK41" s="421"/>
      <c r="AL41" s="419"/>
      <c r="AM41" s="421"/>
      <c r="AN41" s="419"/>
      <c r="AO41" s="421"/>
      <c r="AP41" s="419"/>
      <c r="AQ41" s="421"/>
      <c r="AR41" s="419"/>
      <c r="AS41" s="421"/>
      <c r="AT41" s="419"/>
    </row>
    <row r="42" customFormat="false" ht="15.75" hidden="false" customHeight="false" outlineLevel="0" collapsed="false">
      <c r="A42" s="418" t="n">
        <v>102</v>
      </c>
      <c r="B42" s="419" t="n">
        <v>7</v>
      </c>
      <c r="C42" s="418" t="n">
        <v>120</v>
      </c>
      <c r="D42" s="419" t="n">
        <v>7</v>
      </c>
      <c r="E42" s="418" t="n">
        <v>145</v>
      </c>
      <c r="F42" s="419" t="n">
        <v>7</v>
      </c>
      <c r="G42" s="418" t="n">
        <v>150</v>
      </c>
      <c r="H42" s="419" t="n">
        <v>7</v>
      </c>
      <c r="I42" s="418" t="n">
        <v>160</v>
      </c>
      <c r="J42" s="419" t="n">
        <v>7</v>
      </c>
      <c r="K42" s="418" t="n">
        <v>232</v>
      </c>
      <c r="L42" s="419" t="n">
        <v>7</v>
      </c>
      <c r="M42" s="418" t="n">
        <v>265</v>
      </c>
      <c r="N42" s="419" t="n">
        <v>7</v>
      </c>
      <c r="O42" s="418" t="n">
        <v>408</v>
      </c>
      <c r="P42" s="419" t="n">
        <v>7</v>
      </c>
      <c r="Q42" s="420" t="n">
        <v>2120</v>
      </c>
      <c r="R42" s="419" t="n">
        <v>7</v>
      </c>
      <c r="S42" s="420" t="n">
        <v>5000</v>
      </c>
      <c r="T42" s="419" t="n">
        <v>7</v>
      </c>
      <c r="U42" s="420" t="n">
        <v>10200</v>
      </c>
      <c r="V42" s="419" t="n">
        <v>7</v>
      </c>
      <c r="W42" s="420" t="n">
        <v>14000</v>
      </c>
      <c r="X42" s="419" t="n">
        <v>7</v>
      </c>
      <c r="Y42" s="420" t="n">
        <v>8550</v>
      </c>
      <c r="Z42" s="419" t="n">
        <v>7</v>
      </c>
      <c r="AA42" s="420" t="n">
        <v>17500</v>
      </c>
      <c r="AB42" s="419" t="n">
        <v>7</v>
      </c>
      <c r="AC42" s="420" t="n">
        <v>28100</v>
      </c>
      <c r="AD42" s="419" t="n">
        <v>7</v>
      </c>
      <c r="AE42" s="421" t="n">
        <v>520</v>
      </c>
      <c r="AF42" s="419" t="n">
        <v>20</v>
      </c>
      <c r="AG42" s="421" t="n">
        <v>1050</v>
      </c>
      <c r="AH42" s="419" t="n">
        <v>20</v>
      </c>
      <c r="AI42" s="421" t="n">
        <v>164</v>
      </c>
      <c r="AJ42" s="419" t="n">
        <v>20</v>
      </c>
      <c r="AK42" s="421" t="n">
        <v>320</v>
      </c>
      <c r="AL42" s="419" t="n">
        <v>20</v>
      </c>
      <c r="AM42" s="421" t="n">
        <v>900</v>
      </c>
      <c r="AN42" s="419" t="n">
        <v>20</v>
      </c>
      <c r="AO42" s="421" t="n">
        <v>2600</v>
      </c>
      <c r="AP42" s="419" t="n">
        <v>20</v>
      </c>
      <c r="AQ42" s="421" t="n">
        <v>3500</v>
      </c>
      <c r="AR42" s="419" t="n">
        <v>20</v>
      </c>
      <c r="AS42" s="421" t="n">
        <v>3200</v>
      </c>
      <c r="AT42" s="419" t="n">
        <v>20</v>
      </c>
    </row>
    <row r="43" customFormat="false" ht="15.75" hidden="false" customHeight="false" outlineLevel="0" collapsed="false">
      <c r="A43" s="418" t="n">
        <v>103</v>
      </c>
      <c r="B43" s="419" t="n">
        <v>6</v>
      </c>
      <c r="C43" s="418" t="n">
        <v>121</v>
      </c>
      <c r="D43" s="419" t="n">
        <v>6</v>
      </c>
      <c r="E43" s="418" t="n">
        <v>146</v>
      </c>
      <c r="F43" s="419" t="n">
        <v>6</v>
      </c>
      <c r="G43" s="418" t="n">
        <v>151</v>
      </c>
      <c r="H43" s="419" t="n">
        <v>6</v>
      </c>
      <c r="I43" s="418" t="n">
        <v>161</v>
      </c>
      <c r="J43" s="419" t="n">
        <v>6</v>
      </c>
      <c r="K43" s="418" t="n">
        <v>233</v>
      </c>
      <c r="L43" s="419" t="n">
        <v>6</v>
      </c>
      <c r="M43" s="418" t="n">
        <v>266</v>
      </c>
      <c r="N43" s="419" t="n">
        <v>6</v>
      </c>
      <c r="O43" s="418" t="n">
        <v>411</v>
      </c>
      <c r="P43" s="419" t="n">
        <v>6</v>
      </c>
      <c r="Q43" s="420" t="n">
        <v>2121</v>
      </c>
      <c r="R43" s="419" t="n">
        <v>6</v>
      </c>
      <c r="S43" s="420" t="n">
        <v>5001</v>
      </c>
      <c r="T43" s="419" t="n">
        <v>6</v>
      </c>
      <c r="U43" s="420" t="n">
        <v>10201</v>
      </c>
      <c r="V43" s="419" t="n">
        <v>6</v>
      </c>
      <c r="W43" s="420" t="n">
        <v>14001</v>
      </c>
      <c r="X43" s="419" t="n">
        <v>6</v>
      </c>
      <c r="Y43" s="420" t="n">
        <v>8551</v>
      </c>
      <c r="Z43" s="419" t="n">
        <v>6</v>
      </c>
      <c r="AA43" s="420" t="n">
        <v>17501</v>
      </c>
      <c r="AB43" s="419" t="n">
        <v>6</v>
      </c>
      <c r="AC43" s="420" t="n">
        <v>28101</v>
      </c>
      <c r="AD43" s="419" t="n">
        <v>6</v>
      </c>
      <c r="AE43" s="421"/>
      <c r="AF43" s="419"/>
      <c r="AG43" s="421"/>
      <c r="AH43" s="419"/>
      <c r="AI43" s="421"/>
      <c r="AJ43" s="419"/>
      <c r="AK43" s="421"/>
      <c r="AL43" s="419"/>
      <c r="AM43" s="421"/>
      <c r="AN43" s="419"/>
      <c r="AO43" s="421"/>
      <c r="AP43" s="419"/>
      <c r="AQ43" s="421"/>
      <c r="AR43" s="419"/>
      <c r="AS43" s="421"/>
      <c r="AT43" s="419"/>
    </row>
    <row r="44" customFormat="false" ht="15.75" hidden="false" customHeight="false" outlineLevel="0" collapsed="false">
      <c r="A44" s="418" t="n">
        <v>106</v>
      </c>
      <c r="B44" s="419" t="n">
        <v>6</v>
      </c>
      <c r="C44" s="418" t="n">
        <v>125</v>
      </c>
      <c r="D44" s="419" t="n">
        <v>6</v>
      </c>
      <c r="E44" s="418" t="n">
        <v>149</v>
      </c>
      <c r="F44" s="419" t="n">
        <v>6</v>
      </c>
      <c r="G44" s="418" t="n">
        <v>155</v>
      </c>
      <c r="H44" s="419" t="n">
        <v>6</v>
      </c>
      <c r="I44" s="418" t="n">
        <v>165</v>
      </c>
      <c r="J44" s="419" t="n">
        <v>6</v>
      </c>
      <c r="K44" s="418" t="n">
        <v>239</v>
      </c>
      <c r="L44" s="419" t="n">
        <v>6</v>
      </c>
      <c r="M44" s="418" t="n">
        <v>272</v>
      </c>
      <c r="N44" s="419" t="n">
        <v>6</v>
      </c>
      <c r="O44" s="418" t="n">
        <v>414</v>
      </c>
      <c r="P44" s="419" t="n">
        <v>6</v>
      </c>
      <c r="Q44" s="420" t="n">
        <v>2180</v>
      </c>
      <c r="R44" s="419" t="n">
        <v>6</v>
      </c>
      <c r="S44" s="420" t="n">
        <v>5100</v>
      </c>
      <c r="T44" s="419" t="n">
        <v>6</v>
      </c>
      <c r="U44" s="420" t="n">
        <v>10400</v>
      </c>
      <c r="V44" s="419" t="n">
        <v>6</v>
      </c>
      <c r="W44" s="420" t="n">
        <v>14150</v>
      </c>
      <c r="X44" s="419" t="n">
        <v>6</v>
      </c>
      <c r="Y44" s="420" t="n">
        <v>9100</v>
      </c>
      <c r="Z44" s="419" t="n">
        <v>6</v>
      </c>
      <c r="AA44" s="420" t="n">
        <v>18200</v>
      </c>
      <c r="AB44" s="419" t="n">
        <v>6</v>
      </c>
      <c r="AC44" s="420" t="n">
        <v>29000</v>
      </c>
      <c r="AD44" s="419" t="n">
        <v>6</v>
      </c>
      <c r="AE44" s="421" t="n">
        <v>540</v>
      </c>
      <c r="AF44" s="419" t="n">
        <v>21</v>
      </c>
      <c r="AG44" s="421" t="n">
        <v>1100</v>
      </c>
      <c r="AH44" s="419" t="n">
        <v>21</v>
      </c>
      <c r="AI44" s="421" t="n">
        <v>168</v>
      </c>
      <c r="AJ44" s="419" t="n">
        <v>21</v>
      </c>
      <c r="AK44" s="421" t="n">
        <v>340</v>
      </c>
      <c r="AL44" s="419" t="n">
        <v>21</v>
      </c>
      <c r="AM44" s="421" t="n">
        <v>1000</v>
      </c>
      <c r="AN44" s="419" t="n">
        <v>21</v>
      </c>
      <c r="AO44" s="421" t="n">
        <v>2800</v>
      </c>
      <c r="AP44" s="419" t="n">
        <v>21</v>
      </c>
      <c r="AQ44" s="421" t="n">
        <v>3800</v>
      </c>
      <c r="AR44" s="419" t="n">
        <v>21</v>
      </c>
      <c r="AS44" s="421" t="n">
        <v>3400</v>
      </c>
      <c r="AT44" s="419" t="n">
        <v>21</v>
      </c>
    </row>
    <row r="45" customFormat="false" ht="15.75" hidden="false" customHeight="false" outlineLevel="0" collapsed="false">
      <c r="A45" s="418" t="n">
        <v>107</v>
      </c>
      <c r="B45" s="419" t="n">
        <v>5</v>
      </c>
      <c r="C45" s="418" t="n">
        <v>126</v>
      </c>
      <c r="D45" s="419" t="n">
        <v>5</v>
      </c>
      <c r="E45" s="418" t="n">
        <v>150</v>
      </c>
      <c r="F45" s="419" t="n">
        <v>5</v>
      </c>
      <c r="G45" s="418" t="n">
        <v>156</v>
      </c>
      <c r="H45" s="419" t="n">
        <v>5</v>
      </c>
      <c r="I45" s="418" t="n">
        <v>166</v>
      </c>
      <c r="J45" s="419" t="n">
        <v>5</v>
      </c>
      <c r="K45" s="418" t="n">
        <v>240</v>
      </c>
      <c r="L45" s="419" t="n">
        <v>5</v>
      </c>
      <c r="M45" s="418" t="n">
        <v>273</v>
      </c>
      <c r="N45" s="419" t="n">
        <v>5</v>
      </c>
      <c r="O45" s="418" t="n">
        <v>417</v>
      </c>
      <c r="P45" s="419" t="n">
        <v>5</v>
      </c>
      <c r="Q45" s="420" t="n">
        <v>2181</v>
      </c>
      <c r="R45" s="419" t="n">
        <v>5</v>
      </c>
      <c r="S45" s="420" t="n">
        <v>5101</v>
      </c>
      <c r="T45" s="419" t="n">
        <v>5</v>
      </c>
      <c r="U45" s="420" t="n">
        <v>10401</v>
      </c>
      <c r="V45" s="419" t="n">
        <v>5</v>
      </c>
      <c r="W45" s="420" t="n">
        <v>14151</v>
      </c>
      <c r="X45" s="419" t="n">
        <v>5</v>
      </c>
      <c r="Y45" s="420" t="n">
        <v>9101</v>
      </c>
      <c r="Z45" s="419" t="n">
        <v>5</v>
      </c>
      <c r="AA45" s="420" t="n">
        <v>18201</v>
      </c>
      <c r="AB45" s="419" t="n">
        <v>5</v>
      </c>
      <c r="AC45" s="420" t="n">
        <v>29001</v>
      </c>
      <c r="AD45" s="419" t="n">
        <v>5</v>
      </c>
      <c r="AE45" s="421"/>
      <c r="AF45" s="419"/>
      <c r="AG45" s="421"/>
      <c r="AH45" s="419"/>
      <c r="AI45" s="421"/>
      <c r="AJ45" s="419"/>
      <c r="AK45" s="421"/>
      <c r="AL45" s="419"/>
      <c r="AM45" s="421"/>
      <c r="AN45" s="419"/>
      <c r="AO45" s="421"/>
      <c r="AP45" s="419"/>
      <c r="AQ45" s="421"/>
      <c r="AR45" s="419"/>
      <c r="AS45" s="421"/>
      <c r="AT45" s="419"/>
    </row>
    <row r="46" customFormat="false" ht="15.75" hidden="false" customHeight="false" outlineLevel="0" collapsed="false">
      <c r="A46" s="418" t="n">
        <v>110</v>
      </c>
      <c r="B46" s="419" t="n">
        <v>5</v>
      </c>
      <c r="C46" s="418" t="n">
        <v>130</v>
      </c>
      <c r="D46" s="419" t="n">
        <v>5</v>
      </c>
      <c r="E46" s="418" t="n">
        <v>153</v>
      </c>
      <c r="F46" s="419" t="n">
        <v>5</v>
      </c>
      <c r="G46" s="418" t="n">
        <v>160</v>
      </c>
      <c r="H46" s="419" t="n">
        <v>5</v>
      </c>
      <c r="I46" s="418" t="n">
        <v>170</v>
      </c>
      <c r="J46" s="419" t="n">
        <v>5</v>
      </c>
      <c r="K46" s="418" t="n">
        <v>246</v>
      </c>
      <c r="L46" s="419" t="n">
        <v>5</v>
      </c>
      <c r="M46" s="418" t="n">
        <v>280</v>
      </c>
      <c r="N46" s="419" t="n">
        <v>5</v>
      </c>
      <c r="O46" s="418" t="n">
        <v>420</v>
      </c>
      <c r="P46" s="419" t="n">
        <v>5</v>
      </c>
      <c r="Q46" s="420" t="n">
        <v>2250</v>
      </c>
      <c r="R46" s="419" t="n">
        <v>5</v>
      </c>
      <c r="S46" s="420" t="n">
        <v>5200</v>
      </c>
      <c r="T46" s="419" t="n">
        <v>5</v>
      </c>
      <c r="U46" s="420" t="n">
        <v>11000</v>
      </c>
      <c r="V46" s="419" t="n">
        <v>5</v>
      </c>
      <c r="W46" s="420" t="n">
        <v>14300</v>
      </c>
      <c r="X46" s="419" t="n">
        <v>5</v>
      </c>
      <c r="Y46" s="420" t="n">
        <v>9250</v>
      </c>
      <c r="Z46" s="419" t="n">
        <v>5</v>
      </c>
      <c r="AA46" s="420" t="n">
        <v>18500</v>
      </c>
      <c r="AB46" s="419" t="n">
        <v>5</v>
      </c>
      <c r="AC46" s="420" t="n">
        <v>29500</v>
      </c>
      <c r="AD46" s="419" t="n">
        <v>5</v>
      </c>
      <c r="AE46" s="421" t="n">
        <v>560</v>
      </c>
      <c r="AF46" s="419" t="n">
        <v>22</v>
      </c>
      <c r="AG46" s="421" t="n">
        <v>1150</v>
      </c>
      <c r="AH46" s="419" t="n">
        <v>22</v>
      </c>
      <c r="AI46" s="421" t="n">
        <v>172</v>
      </c>
      <c r="AJ46" s="419" t="n">
        <v>22</v>
      </c>
      <c r="AK46" s="421" t="n">
        <v>360</v>
      </c>
      <c r="AL46" s="419" t="n">
        <v>22</v>
      </c>
      <c r="AM46" s="421" t="n">
        <v>1100</v>
      </c>
      <c r="AN46" s="419" t="n">
        <v>22</v>
      </c>
      <c r="AO46" s="421" t="n">
        <v>3100</v>
      </c>
      <c r="AP46" s="419" t="n">
        <v>22</v>
      </c>
      <c r="AQ46" s="421" t="n">
        <v>4100</v>
      </c>
      <c r="AR46" s="419" t="n">
        <v>22</v>
      </c>
      <c r="AS46" s="421" t="n">
        <v>3700</v>
      </c>
      <c r="AT46" s="419" t="n">
        <v>22</v>
      </c>
    </row>
    <row r="47" customFormat="false" ht="15.75" hidden="false" customHeight="false" outlineLevel="0" collapsed="false">
      <c r="A47" s="418" t="n">
        <v>111</v>
      </c>
      <c r="B47" s="419" t="n">
        <v>4</v>
      </c>
      <c r="C47" s="418" t="n">
        <v>131</v>
      </c>
      <c r="D47" s="419" t="n">
        <v>4</v>
      </c>
      <c r="E47" s="418" t="n">
        <v>154</v>
      </c>
      <c r="F47" s="419" t="n">
        <v>4</v>
      </c>
      <c r="G47" s="418" t="n">
        <v>161</v>
      </c>
      <c r="H47" s="419" t="n">
        <v>4</v>
      </c>
      <c r="I47" s="418" t="n">
        <v>171</v>
      </c>
      <c r="J47" s="419" t="n">
        <v>4</v>
      </c>
      <c r="K47" s="418" t="n">
        <v>247</v>
      </c>
      <c r="L47" s="419" t="n">
        <v>4</v>
      </c>
      <c r="M47" s="418" t="n">
        <v>281</v>
      </c>
      <c r="N47" s="419" t="n">
        <v>4</v>
      </c>
      <c r="O47" s="418" t="n">
        <v>423</v>
      </c>
      <c r="P47" s="419" t="n">
        <v>4</v>
      </c>
      <c r="Q47" s="420" t="n">
        <v>2251</v>
      </c>
      <c r="R47" s="419" t="n">
        <v>4</v>
      </c>
      <c r="S47" s="420" t="n">
        <v>5201</v>
      </c>
      <c r="T47" s="419" t="n">
        <v>4</v>
      </c>
      <c r="U47" s="420" t="n">
        <v>11001</v>
      </c>
      <c r="V47" s="419" t="n">
        <v>4</v>
      </c>
      <c r="W47" s="420" t="n">
        <v>14301</v>
      </c>
      <c r="X47" s="419" t="n">
        <v>4</v>
      </c>
      <c r="Y47" s="420" t="n">
        <v>9251</v>
      </c>
      <c r="Z47" s="419" t="n">
        <v>4</v>
      </c>
      <c r="AA47" s="420" t="n">
        <v>18501</v>
      </c>
      <c r="AB47" s="419" t="n">
        <v>4</v>
      </c>
      <c r="AC47" s="420" t="n">
        <v>29501</v>
      </c>
      <c r="AD47" s="419" t="n">
        <v>4</v>
      </c>
      <c r="AE47" s="421"/>
      <c r="AF47" s="419"/>
      <c r="AG47" s="421"/>
      <c r="AH47" s="419"/>
      <c r="AI47" s="421"/>
      <c r="AJ47" s="419"/>
      <c r="AK47" s="421"/>
      <c r="AL47" s="419"/>
      <c r="AM47" s="421"/>
      <c r="AN47" s="419"/>
      <c r="AO47" s="421"/>
      <c r="AP47" s="419"/>
      <c r="AQ47" s="421"/>
      <c r="AR47" s="419"/>
      <c r="AS47" s="421"/>
      <c r="AT47" s="419"/>
    </row>
    <row r="48" customFormat="false" ht="15.75" hidden="false" customHeight="false" outlineLevel="0" collapsed="false">
      <c r="A48" s="418" t="n">
        <v>115</v>
      </c>
      <c r="B48" s="419" t="n">
        <v>4</v>
      </c>
      <c r="C48" s="418" t="n">
        <v>135</v>
      </c>
      <c r="D48" s="419" t="n">
        <v>4</v>
      </c>
      <c r="E48" s="418" t="n">
        <v>157</v>
      </c>
      <c r="F48" s="419" t="n">
        <v>4</v>
      </c>
      <c r="G48" s="418" t="n">
        <v>165</v>
      </c>
      <c r="H48" s="419" t="n">
        <v>4</v>
      </c>
      <c r="I48" s="418" t="n">
        <v>175</v>
      </c>
      <c r="J48" s="419" t="n">
        <v>4</v>
      </c>
      <c r="K48" s="418" t="n">
        <v>253</v>
      </c>
      <c r="L48" s="419" t="n">
        <v>4</v>
      </c>
      <c r="M48" s="418" t="n">
        <v>288</v>
      </c>
      <c r="N48" s="419" t="n">
        <v>4</v>
      </c>
      <c r="O48" s="418" t="n">
        <v>426</v>
      </c>
      <c r="P48" s="419" t="n">
        <v>4</v>
      </c>
      <c r="Q48" s="420" t="n">
        <v>2330</v>
      </c>
      <c r="R48" s="419" t="n">
        <v>4</v>
      </c>
      <c r="S48" s="420" t="n">
        <v>5300</v>
      </c>
      <c r="T48" s="419" t="n">
        <v>4</v>
      </c>
      <c r="U48" s="420" t="n">
        <v>11200</v>
      </c>
      <c r="V48" s="419" t="n">
        <v>4</v>
      </c>
      <c r="W48" s="420" t="n">
        <v>14450</v>
      </c>
      <c r="X48" s="419" t="n">
        <v>4</v>
      </c>
      <c r="Y48" s="420" t="n">
        <v>9400</v>
      </c>
      <c r="Z48" s="419" t="n">
        <v>4</v>
      </c>
      <c r="AA48" s="420" t="n">
        <v>19200</v>
      </c>
      <c r="AB48" s="419" t="n">
        <v>4</v>
      </c>
      <c r="AC48" s="420" t="n">
        <v>30400</v>
      </c>
      <c r="AD48" s="419" t="n">
        <v>4</v>
      </c>
      <c r="AE48" s="421" t="n">
        <v>580</v>
      </c>
      <c r="AF48" s="419" t="n">
        <v>23</v>
      </c>
      <c r="AG48" s="421" t="n">
        <v>1200</v>
      </c>
      <c r="AH48" s="419" t="n">
        <v>23</v>
      </c>
      <c r="AI48" s="421" t="n">
        <v>176</v>
      </c>
      <c r="AJ48" s="419" t="n">
        <v>23</v>
      </c>
      <c r="AK48" s="421" t="n">
        <v>380</v>
      </c>
      <c r="AL48" s="419" t="n">
        <v>23</v>
      </c>
      <c r="AM48" s="421" t="n">
        <v>1200</v>
      </c>
      <c r="AN48" s="419" t="n">
        <v>23</v>
      </c>
      <c r="AO48" s="421" t="n">
        <v>3400</v>
      </c>
      <c r="AP48" s="419" t="n">
        <v>23</v>
      </c>
      <c r="AQ48" s="421" t="n">
        <v>4400</v>
      </c>
      <c r="AR48" s="419" t="n">
        <v>23</v>
      </c>
      <c r="AS48" s="421" t="n">
        <v>4000</v>
      </c>
      <c r="AT48" s="419" t="n">
        <v>23</v>
      </c>
    </row>
    <row r="49" customFormat="false" ht="15.75" hidden="false" customHeight="false" outlineLevel="0" collapsed="false">
      <c r="A49" s="418" t="n">
        <v>116</v>
      </c>
      <c r="B49" s="419" t="n">
        <v>3</v>
      </c>
      <c r="C49" s="418" t="n">
        <v>136</v>
      </c>
      <c r="D49" s="419" t="n">
        <v>3</v>
      </c>
      <c r="E49" s="418" t="n">
        <v>158</v>
      </c>
      <c r="F49" s="419" t="n">
        <v>3</v>
      </c>
      <c r="G49" s="418" t="n">
        <v>166</v>
      </c>
      <c r="H49" s="419" t="n">
        <v>3</v>
      </c>
      <c r="I49" s="418" t="n">
        <v>176</v>
      </c>
      <c r="J49" s="419" t="n">
        <v>3</v>
      </c>
      <c r="K49" s="418" t="n">
        <v>254</v>
      </c>
      <c r="L49" s="419" t="n">
        <v>3</v>
      </c>
      <c r="M49" s="418" t="n">
        <v>289</v>
      </c>
      <c r="N49" s="419" t="n">
        <v>3</v>
      </c>
      <c r="O49" s="418" t="n">
        <v>429</v>
      </c>
      <c r="P49" s="419" t="n">
        <v>3</v>
      </c>
      <c r="Q49" s="420" t="n">
        <v>2331</v>
      </c>
      <c r="R49" s="419" t="n">
        <v>3</v>
      </c>
      <c r="S49" s="420" t="n">
        <v>5301</v>
      </c>
      <c r="T49" s="419" t="n">
        <v>3</v>
      </c>
      <c r="U49" s="420" t="n">
        <v>11201</v>
      </c>
      <c r="V49" s="419" t="n">
        <v>3</v>
      </c>
      <c r="W49" s="420" t="n">
        <v>14451</v>
      </c>
      <c r="X49" s="419" t="n">
        <v>3</v>
      </c>
      <c r="Y49" s="420" t="n">
        <v>9401</v>
      </c>
      <c r="Z49" s="419" t="n">
        <v>3</v>
      </c>
      <c r="AA49" s="420" t="n">
        <v>19201</v>
      </c>
      <c r="AB49" s="419" t="n">
        <v>3</v>
      </c>
      <c r="AC49" s="420" t="n">
        <v>30401</v>
      </c>
      <c r="AD49" s="419" t="n">
        <v>3</v>
      </c>
      <c r="AE49" s="421"/>
      <c r="AF49" s="419"/>
      <c r="AG49" s="421"/>
      <c r="AH49" s="419"/>
      <c r="AI49" s="421"/>
      <c r="AJ49" s="419"/>
      <c r="AK49" s="421"/>
      <c r="AL49" s="419"/>
      <c r="AM49" s="421"/>
      <c r="AN49" s="419"/>
      <c r="AO49" s="421"/>
      <c r="AP49" s="419"/>
      <c r="AQ49" s="421"/>
      <c r="AR49" s="419"/>
      <c r="AS49" s="421"/>
      <c r="AT49" s="419"/>
    </row>
    <row r="50" customFormat="false" ht="15.75" hidden="false" customHeight="false" outlineLevel="0" collapsed="false">
      <c r="A50" s="418" t="n">
        <v>120</v>
      </c>
      <c r="B50" s="419" t="n">
        <v>3</v>
      </c>
      <c r="C50" s="418" t="n">
        <v>140</v>
      </c>
      <c r="D50" s="419" t="n">
        <v>3</v>
      </c>
      <c r="E50" s="418" t="n">
        <v>161</v>
      </c>
      <c r="F50" s="419" t="n">
        <v>3</v>
      </c>
      <c r="G50" s="418" t="n">
        <v>170</v>
      </c>
      <c r="H50" s="419" t="n">
        <v>3</v>
      </c>
      <c r="I50" s="418" t="n">
        <v>180</v>
      </c>
      <c r="J50" s="419" t="n">
        <v>3</v>
      </c>
      <c r="K50" s="418" t="n">
        <v>260</v>
      </c>
      <c r="L50" s="419" t="n">
        <v>3</v>
      </c>
      <c r="M50" s="418" t="n">
        <v>296</v>
      </c>
      <c r="N50" s="419" t="n">
        <v>3</v>
      </c>
      <c r="O50" s="418" t="n">
        <v>432</v>
      </c>
      <c r="P50" s="419" t="n">
        <v>3</v>
      </c>
      <c r="Q50" s="420" t="n">
        <v>2410</v>
      </c>
      <c r="R50" s="419" t="n">
        <v>3</v>
      </c>
      <c r="S50" s="420" t="n">
        <v>5400</v>
      </c>
      <c r="T50" s="419" t="n">
        <v>3</v>
      </c>
      <c r="U50" s="420" t="n">
        <v>11400</v>
      </c>
      <c r="V50" s="419" t="n">
        <v>3</v>
      </c>
      <c r="W50" s="420" t="n">
        <v>15000</v>
      </c>
      <c r="X50" s="419" t="n">
        <v>3</v>
      </c>
      <c r="Y50" s="420" t="n">
        <v>9550</v>
      </c>
      <c r="Z50" s="419" t="n">
        <v>3</v>
      </c>
      <c r="AA50" s="420" t="n">
        <v>19500</v>
      </c>
      <c r="AB50" s="419" t="n">
        <v>3</v>
      </c>
      <c r="AC50" s="420" t="n">
        <v>31300</v>
      </c>
      <c r="AD50" s="419" t="n">
        <v>3</v>
      </c>
      <c r="AE50" s="421" t="n">
        <v>600</v>
      </c>
      <c r="AF50" s="419" t="n">
        <v>24</v>
      </c>
      <c r="AG50" s="421" t="n">
        <v>1300</v>
      </c>
      <c r="AH50" s="419" t="n">
        <v>24</v>
      </c>
      <c r="AI50" s="421" t="n">
        <v>180</v>
      </c>
      <c r="AJ50" s="419" t="n">
        <v>24</v>
      </c>
      <c r="AK50" s="421" t="n">
        <v>400</v>
      </c>
      <c r="AL50" s="419" t="n">
        <v>24</v>
      </c>
      <c r="AM50" s="421" t="n">
        <v>1300</v>
      </c>
      <c r="AN50" s="419" t="n">
        <v>24</v>
      </c>
      <c r="AO50" s="421" t="n">
        <v>3700</v>
      </c>
      <c r="AP50" s="419" t="n">
        <v>24</v>
      </c>
      <c r="AQ50" s="421" t="n">
        <v>4700</v>
      </c>
      <c r="AR50" s="419" t="n">
        <v>24</v>
      </c>
      <c r="AS50" s="421" t="n">
        <v>4300</v>
      </c>
      <c r="AT50" s="419" t="n">
        <v>24</v>
      </c>
    </row>
    <row r="51" customFormat="false" ht="15.75" hidden="false" customHeight="false" outlineLevel="0" collapsed="false">
      <c r="A51" s="418" t="n">
        <v>121</v>
      </c>
      <c r="B51" s="419" t="n">
        <v>2</v>
      </c>
      <c r="C51" s="418" t="n">
        <v>141</v>
      </c>
      <c r="D51" s="419" t="n">
        <v>2</v>
      </c>
      <c r="E51" s="418" t="n">
        <v>162</v>
      </c>
      <c r="F51" s="419" t="n">
        <v>2</v>
      </c>
      <c r="G51" s="418" t="n">
        <v>171</v>
      </c>
      <c r="H51" s="419" t="n">
        <v>2</v>
      </c>
      <c r="I51" s="418" t="n">
        <v>181</v>
      </c>
      <c r="J51" s="419" t="n">
        <v>2</v>
      </c>
      <c r="K51" s="418" t="n">
        <v>261</v>
      </c>
      <c r="L51" s="419" t="n">
        <v>2</v>
      </c>
      <c r="M51" s="418" t="n">
        <v>297</v>
      </c>
      <c r="N51" s="419" t="n">
        <v>2</v>
      </c>
      <c r="O51" s="418" t="n">
        <v>435</v>
      </c>
      <c r="P51" s="419" t="n">
        <v>2</v>
      </c>
      <c r="Q51" s="420" t="n">
        <v>2411</v>
      </c>
      <c r="R51" s="419" t="n">
        <v>2</v>
      </c>
      <c r="S51" s="420" t="n">
        <v>5401</v>
      </c>
      <c r="T51" s="419" t="n">
        <v>2</v>
      </c>
      <c r="U51" s="420" t="n">
        <v>11401</v>
      </c>
      <c r="V51" s="419" t="n">
        <v>2</v>
      </c>
      <c r="W51" s="420" t="n">
        <v>15001</v>
      </c>
      <c r="X51" s="419" t="n">
        <v>2</v>
      </c>
      <c r="Y51" s="420" t="n">
        <v>9551</v>
      </c>
      <c r="Z51" s="419" t="n">
        <v>2</v>
      </c>
      <c r="AA51" s="420" t="n">
        <v>19501</v>
      </c>
      <c r="AB51" s="419" t="n">
        <v>2</v>
      </c>
      <c r="AC51" s="420" t="n">
        <v>31301</v>
      </c>
      <c r="AD51" s="419" t="n">
        <v>2</v>
      </c>
      <c r="AE51" s="421"/>
      <c r="AF51" s="419"/>
      <c r="AG51" s="421"/>
      <c r="AH51" s="419"/>
      <c r="AI51" s="421"/>
      <c r="AJ51" s="419"/>
      <c r="AK51" s="421"/>
      <c r="AL51" s="419"/>
      <c r="AM51" s="421"/>
      <c r="AN51" s="419"/>
      <c r="AO51" s="421"/>
      <c r="AP51" s="419"/>
      <c r="AQ51" s="421"/>
      <c r="AR51" s="419"/>
      <c r="AS51" s="421"/>
      <c r="AT51" s="419"/>
    </row>
    <row r="52" customFormat="false" ht="15.75" hidden="false" customHeight="false" outlineLevel="0" collapsed="false">
      <c r="A52" s="418" t="n">
        <v>125</v>
      </c>
      <c r="B52" s="419" t="n">
        <v>2</v>
      </c>
      <c r="C52" s="418" t="n">
        <v>145</v>
      </c>
      <c r="D52" s="419" t="n">
        <v>2</v>
      </c>
      <c r="E52" s="418" t="n">
        <v>165</v>
      </c>
      <c r="F52" s="419" t="n">
        <v>2</v>
      </c>
      <c r="G52" s="418" t="n">
        <v>175</v>
      </c>
      <c r="H52" s="419" t="n">
        <v>2</v>
      </c>
      <c r="I52" s="418" t="n">
        <v>185</v>
      </c>
      <c r="J52" s="419" t="n">
        <v>2</v>
      </c>
      <c r="K52" s="418" t="n">
        <v>270</v>
      </c>
      <c r="L52" s="419" t="n">
        <v>2</v>
      </c>
      <c r="M52" s="418" t="n">
        <v>304</v>
      </c>
      <c r="N52" s="419" t="n">
        <v>2</v>
      </c>
      <c r="O52" s="418" t="n">
        <v>438</v>
      </c>
      <c r="P52" s="419" t="n">
        <v>2</v>
      </c>
      <c r="Q52" s="420" t="n">
        <v>2490</v>
      </c>
      <c r="R52" s="419" t="n">
        <v>2</v>
      </c>
      <c r="S52" s="420" t="n">
        <v>5500</v>
      </c>
      <c r="T52" s="419" t="n">
        <v>2</v>
      </c>
      <c r="U52" s="420" t="n">
        <v>12000</v>
      </c>
      <c r="V52" s="419" t="n">
        <v>2</v>
      </c>
      <c r="W52" s="420" t="n">
        <v>15150</v>
      </c>
      <c r="X52" s="419" t="n">
        <v>2</v>
      </c>
      <c r="Y52" s="420" t="n">
        <v>10100</v>
      </c>
      <c r="Z52" s="419" t="n">
        <v>2</v>
      </c>
      <c r="AA52" s="420" t="n">
        <v>20200</v>
      </c>
      <c r="AB52" s="419" t="n">
        <v>2</v>
      </c>
      <c r="AC52" s="420" t="n">
        <v>32200</v>
      </c>
      <c r="AD52" s="419" t="n">
        <v>2</v>
      </c>
      <c r="AE52" s="421" t="n">
        <v>620</v>
      </c>
      <c r="AF52" s="419" t="n">
        <v>25</v>
      </c>
      <c r="AG52" s="421" t="n">
        <v>1400</v>
      </c>
      <c r="AH52" s="419" t="n">
        <v>25</v>
      </c>
      <c r="AI52" s="421" t="n">
        <v>184</v>
      </c>
      <c r="AJ52" s="419" t="n">
        <v>25</v>
      </c>
      <c r="AK52" s="421" t="n">
        <v>420</v>
      </c>
      <c r="AL52" s="419" t="n">
        <v>25</v>
      </c>
      <c r="AM52" s="421" t="n">
        <v>1400</v>
      </c>
      <c r="AN52" s="419" t="n">
        <v>25</v>
      </c>
      <c r="AO52" s="421" t="n">
        <v>4000</v>
      </c>
      <c r="AP52" s="419" t="n">
        <v>25</v>
      </c>
      <c r="AQ52" s="421" t="n">
        <v>5000</v>
      </c>
      <c r="AR52" s="419" t="n">
        <v>25</v>
      </c>
      <c r="AS52" s="421" t="n">
        <v>4600</v>
      </c>
      <c r="AT52" s="419" t="n">
        <v>25</v>
      </c>
    </row>
    <row r="53" customFormat="false" ht="15.75" hidden="false" customHeight="false" outlineLevel="0" collapsed="false">
      <c r="A53" s="418" t="n">
        <v>126</v>
      </c>
      <c r="B53" s="419" t="n">
        <v>1</v>
      </c>
      <c r="C53" s="418" t="n">
        <v>146</v>
      </c>
      <c r="D53" s="419" t="n">
        <v>1</v>
      </c>
      <c r="E53" s="418" t="n">
        <v>166</v>
      </c>
      <c r="F53" s="419" t="n">
        <v>1</v>
      </c>
      <c r="G53" s="418" t="n">
        <v>176</v>
      </c>
      <c r="H53" s="419" t="n">
        <v>1</v>
      </c>
      <c r="I53" s="418" t="n">
        <v>186</v>
      </c>
      <c r="J53" s="419" t="n">
        <v>1</v>
      </c>
      <c r="K53" s="418" t="n">
        <v>271</v>
      </c>
      <c r="L53" s="419" t="n">
        <v>1</v>
      </c>
      <c r="M53" s="418" t="n">
        <v>305</v>
      </c>
      <c r="N53" s="419" t="n">
        <v>1</v>
      </c>
      <c r="O53" s="418" t="n">
        <v>441</v>
      </c>
      <c r="P53" s="419" t="n">
        <v>1</v>
      </c>
      <c r="Q53" s="420" t="n">
        <v>2491</v>
      </c>
      <c r="R53" s="419" t="n">
        <v>1</v>
      </c>
      <c r="S53" s="420" t="n">
        <v>5501</v>
      </c>
      <c r="T53" s="419" t="n">
        <v>1</v>
      </c>
      <c r="U53" s="420" t="n">
        <v>12001</v>
      </c>
      <c r="V53" s="419" t="n">
        <v>1</v>
      </c>
      <c r="W53" s="420" t="n">
        <v>15151</v>
      </c>
      <c r="X53" s="419" t="n">
        <v>1</v>
      </c>
      <c r="Y53" s="420" t="n">
        <v>10101</v>
      </c>
      <c r="Z53" s="419" t="n">
        <v>1</v>
      </c>
      <c r="AA53" s="420" t="n">
        <v>20201</v>
      </c>
      <c r="AB53" s="419" t="n">
        <v>1</v>
      </c>
      <c r="AC53" s="420" t="n">
        <v>32201</v>
      </c>
      <c r="AD53" s="419" t="n">
        <v>1</v>
      </c>
      <c r="AE53" s="421" t="s">
        <v>245</v>
      </c>
      <c r="AF53" s="419" t="n">
        <v>0</v>
      </c>
      <c r="AG53" s="421" t="s">
        <v>245</v>
      </c>
      <c r="AH53" s="419" t="n">
        <v>0</v>
      </c>
      <c r="AI53" s="421" t="s">
        <v>245</v>
      </c>
      <c r="AJ53" s="419" t="n">
        <v>0</v>
      </c>
      <c r="AK53" s="421" t="s">
        <v>245</v>
      </c>
      <c r="AL53" s="419" t="n">
        <v>0</v>
      </c>
      <c r="AM53" s="421" t="s">
        <v>245</v>
      </c>
      <c r="AN53" s="419" t="n">
        <v>0</v>
      </c>
      <c r="AO53" s="421" t="s">
        <v>245</v>
      </c>
      <c r="AP53" s="419" t="n">
        <v>0</v>
      </c>
      <c r="AQ53" s="421" t="s">
        <v>245</v>
      </c>
      <c r="AR53" s="419" t="n">
        <v>0</v>
      </c>
      <c r="AS53" s="421" t="s">
        <v>245</v>
      </c>
      <c r="AT53" s="419" t="n">
        <v>0</v>
      </c>
    </row>
    <row r="54" customFormat="false" ht="15.75" hidden="false" customHeight="false" outlineLevel="0" collapsed="false">
      <c r="A54" s="418" t="s">
        <v>246</v>
      </c>
      <c r="B54" s="419" t="n">
        <v>0</v>
      </c>
      <c r="C54" s="418" t="s">
        <v>246</v>
      </c>
      <c r="D54" s="419" t="n">
        <v>0</v>
      </c>
      <c r="E54" s="418" t="s">
        <v>246</v>
      </c>
      <c r="F54" s="419" t="n">
        <v>0</v>
      </c>
      <c r="G54" s="418" t="s">
        <v>246</v>
      </c>
      <c r="H54" s="419" t="n">
        <v>0</v>
      </c>
      <c r="I54" s="418" t="s">
        <v>246</v>
      </c>
      <c r="J54" s="419" t="n">
        <v>0</v>
      </c>
      <c r="K54" s="418" t="s">
        <v>246</v>
      </c>
      <c r="L54" s="419" t="n">
        <v>0</v>
      </c>
      <c r="M54" s="418" t="s">
        <v>246</v>
      </c>
      <c r="N54" s="419" t="n">
        <v>0</v>
      </c>
      <c r="O54" s="418" t="s">
        <v>246</v>
      </c>
      <c r="P54" s="419" t="n">
        <v>0</v>
      </c>
      <c r="Q54" s="418" t="s">
        <v>246</v>
      </c>
      <c r="R54" s="419" t="n">
        <v>0</v>
      </c>
      <c r="S54" s="418" t="s">
        <v>246</v>
      </c>
      <c r="T54" s="419" t="n">
        <v>0</v>
      </c>
      <c r="U54" s="418" t="s">
        <v>246</v>
      </c>
      <c r="V54" s="419" t="n">
        <v>0</v>
      </c>
      <c r="W54" s="418" t="s">
        <v>246</v>
      </c>
      <c r="X54" s="419" t="n">
        <v>0</v>
      </c>
      <c r="Y54" s="418" t="s">
        <v>246</v>
      </c>
      <c r="Z54" s="419" t="n">
        <v>0</v>
      </c>
      <c r="AA54" s="418" t="s">
        <v>246</v>
      </c>
      <c r="AB54" s="419" t="n">
        <v>0</v>
      </c>
      <c r="AC54" s="418" t="s">
        <v>246</v>
      </c>
      <c r="AD54" s="419" t="n">
        <v>0</v>
      </c>
      <c r="AE54" s="418" t="s">
        <v>246</v>
      </c>
      <c r="AF54" s="419" t="n">
        <v>0</v>
      </c>
      <c r="AG54" s="418" t="s">
        <v>246</v>
      </c>
      <c r="AH54" s="419" t="n">
        <v>0</v>
      </c>
      <c r="AI54" s="418" t="s">
        <v>246</v>
      </c>
      <c r="AJ54" s="419" t="n">
        <v>0</v>
      </c>
      <c r="AK54" s="418" t="s">
        <v>246</v>
      </c>
      <c r="AL54" s="419" t="n">
        <v>0</v>
      </c>
      <c r="AM54" s="418" t="s">
        <v>246</v>
      </c>
      <c r="AN54" s="419" t="n">
        <v>0</v>
      </c>
      <c r="AO54" s="418" t="s">
        <v>246</v>
      </c>
      <c r="AP54" s="419" t="n">
        <v>0</v>
      </c>
      <c r="AQ54" s="418" t="s">
        <v>246</v>
      </c>
      <c r="AR54" s="419" t="n">
        <v>0</v>
      </c>
      <c r="AS54" s="418" t="s">
        <v>246</v>
      </c>
      <c r="AT54" s="419" t="n">
        <v>0</v>
      </c>
    </row>
    <row r="55" customFormat="false" ht="15.75" hidden="false" customHeight="false" outlineLevel="0" collapsed="false">
      <c r="A55" s="418" t="s">
        <v>245</v>
      </c>
      <c r="B55" s="419" t="n">
        <v>0</v>
      </c>
      <c r="C55" s="418" t="s">
        <v>245</v>
      </c>
      <c r="D55" s="419" t="n">
        <v>0</v>
      </c>
      <c r="E55" s="418" t="s">
        <v>245</v>
      </c>
      <c r="F55" s="419" t="n">
        <v>0</v>
      </c>
      <c r="G55" s="418" t="s">
        <v>245</v>
      </c>
      <c r="H55" s="419" t="n">
        <v>0</v>
      </c>
      <c r="I55" s="418" t="s">
        <v>245</v>
      </c>
      <c r="J55" s="419" t="n">
        <v>0</v>
      </c>
      <c r="K55" s="418" t="s">
        <v>245</v>
      </c>
      <c r="L55" s="419" t="n">
        <v>0</v>
      </c>
      <c r="M55" s="418" t="s">
        <v>245</v>
      </c>
      <c r="N55" s="419" t="n">
        <v>0</v>
      </c>
      <c r="O55" s="418" t="s">
        <v>245</v>
      </c>
      <c r="P55" s="419" t="n">
        <v>0</v>
      </c>
      <c r="Q55" s="418" t="s">
        <v>245</v>
      </c>
      <c r="R55" s="419" t="n">
        <v>0</v>
      </c>
      <c r="S55" s="418" t="s">
        <v>245</v>
      </c>
      <c r="T55" s="419" t="n">
        <v>0</v>
      </c>
      <c r="U55" s="418" t="s">
        <v>245</v>
      </c>
      <c r="V55" s="419" t="n">
        <v>0</v>
      </c>
      <c r="W55" s="418" t="s">
        <v>245</v>
      </c>
      <c r="X55" s="419" t="n">
        <v>0</v>
      </c>
      <c r="Y55" s="418" t="s">
        <v>245</v>
      </c>
      <c r="Z55" s="419" t="n">
        <v>0</v>
      </c>
      <c r="AA55" s="418" t="s">
        <v>245</v>
      </c>
      <c r="AB55" s="419" t="n">
        <v>0</v>
      </c>
      <c r="AC55" s="418" t="s">
        <v>245</v>
      </c>
      <c r="AD55" s="419" t="n">
        <v>0</v>
      </c>
      <c r="AE55" s="418" t="s">
        <v>245</v>
      </c>
      <c r="AF55" s="419" t="n">
        <v>0</v>
      </c>
      <c r="AG55" s="418" t="s">
        <v>245</v>
      </c>
      <c r="AH55" s="419" t="n">
        <v>0</v>
      </c>
      <c r="AI55" s="418" t="s">
        <v>245</v>
      </c>
      <c r="AJ55" s="419" t="n">
        <v>0</v>
      </c>
      <c r="AK55" s="418" t="s">
        <v>245</v>
      </c>
      <c r="AL55" s="419" t="n">
        <v>0</v>
      </c>
      <c r="AM55" s="418" t="s">
        <v>245</v>
      </c>
      <c r="AN55" s="419" t="n">
        <v>0</v>
      </c>
      <c r="AO55" s="418" t="s">
        <v>245</v>
      </c>
      <c r="AP55" s="419" t="n">
        <v>0</v>
      </c>
      <c r="AQ55" s="418" t="s">
        <v>245</v>
      </c>
      <c r="AR55" s="419" t="n">
        <v>0</v>
      </c>
      <c r="AS55" s="418" t="s">
        <v>245</v>
      </c>
      <c r="AT55" s="419" t="n">
        <v>0</v>
      </c>
    </row>
    <row r="56" customFormat="false" ht="15.75" hidden="false" customHeight="false" outlineLevel="0" collapsed="false">
      <c r="A56" s="418" t="s">
        <v>244</v>
      </c>
      <c r="B56" s="419" t="n">
        <v>0</v>
      </c>
      <c r="C56" s="418" t="s">
        <v>244</v>
      </c>
      <c r="D56" s="419" t="n">
        <v>0</v>
      </c>
      <c r="E56" s="418" t="s">
        <v>244</v>
      </c>
      <c r="F56" s="419" t="n">
        <v>0</v>
      </c>
      <c r="G56" s="418" t="s">
        <v>244</v>
      </c>
      <c r="H56" s="419" t="n">
        <v>0</v>
      </c>
      <c r="I56" s="418" t="s">
        <v>244</v>
      </c>
      <c r="J56" s="419" t="n">
        <v>0</v>
      </c>
      <c r="K56" s="418" t="s">
        <v>244</v>
      </c>
      <c r="L56" s="419" t="n">
        <v>0</v>
      </c>
      <c r="M56" s="418" t="s">
        <v>244</v>
      </c>
      <c r="N56" s="419" t="n">
        <v>0</v>
      </c>
      <c r="O56" s="418" t="s">
        <v>244</v>
      </c>
      <c r="P56" s="419" t="n">
        <v>0</v>
      </c>
      <c r="Q56" s="418" t="s">
        <v>244</v>
      </c>
      <c r="R56" s="419" t="n">
        <v>0</v>
      </c>
      <c r="S56" s="418" t="s">
        <v>244</v>
      </c>
      <c r="T56" s="419" t="n">
        <v>0</v>
      </c>
      <c r="U56" s="418" t="s">
        <v>244</v>
      </c>
      <c r="V56" s="419" t="n">
        <v>0</v>
      </c>
      <c r="W56" s="418" t="s">
        <v>244</v>
      </c>
      <c r="X56" s="419" t="n">
        <v>0</v>
      </c>
      <c r="Y56" s="418" t="s">
        <v>244</v>
      </c>
      <c r="Z56" s="419" t="n">
        <v>0</v>
      </c>
      <c r="AA56" s="418" t="s">
        <v>244</v>
      </c>
      <c r="AB56" s="419" t="n">
        <v>0</v>
      </c>
      <c r="AC56" s="418" t="s">
        <v>244</v>
      </c>
      <c r="AD56" s="419" t="n">
        <v>0</v>
      </c>
      <c r="AE56" s="418" t="s">
        <v>244</v>
      </c>
      <c r="AF56" s="419" t="n">
        <v>0</v>
      </c>
      <c r="AG56" s="418" t="s">
        <v>244</v>
      </c>
      <c r="AH56" s="419" t="n">
        <v>0</v>
      </c>
      <c r="AI56" s="418" t="s">
        <v>244</v>
      </c>
      <c r="AJ56" s="419" t="n">
        <v>0</v>
      </c>
      <c r="AK56" s="418" t="s">
        <v>244</v>
      </c>
      <c r="AL56" s="419" t="n">
        <v>0</v>
      </c>
      <c r="AM56" s="418" t="s">
        <v>244</v>
      </c>
      <c r="AN56" s="419" t="n">
        <v>0</v>
      </c>
      <c r="AO56" s="418" t="s">
        <v>244</v>
      </c>
      <c r="AP56" s="419" t="n">
        <v>0</v>
      </c>
      <c r="AQ56" s="418" t="s">
        <v>244</v>
      </c>
      <c r="AR56" s="419" t="n">
        <v>0</v>
      </c>
      <c r="AS56" s="418" t="s">
        <v>244</v>
      </c>
      <c r="AT56" s="419" t="n">
        <v>0</v>
      </c>
    </row>
    <row r="57" customFormat="false" ht="15.75" hidden="false" customHeight="false" outlineLevel="0" collapsed="false">
      <c r="A57" s="423" t="s">
        <v>151</v>
      </c>
      <c r="B57" s="424" t="s">
        <v>86</v>
      </c>
      <c r="C57" s="423" t="s">
        <v>103</v>
      </c>
      <c r="D57" s="424" t="s">
        <v>86</v>
      </c>
      <c r="E57" s="423" t="s">
        <v>104</v>
      </c>
      <c r="F57" s="424" t="s">
        <v>86</v>
      </c>
      <c r="G57" s="423" t="s">
        <v>233</v>
      </c>
      <c r="H57" s="424" t="s">
        <v>86</v>
      </c>
      <c r="I57" s="423" t="s">
        <v>242</v>
      </c>
      <c r="J57" s="424" t="s">
        <v>86</v>
      </c>
      <c r="K57" s="423" t="s">
        <v>248</v>
      </c>
      <c r="L57" s="424" t="s">
        <v>86</v>
      </c>
      <c r="M57" s="423" t="s">
        <v>105</v>
      </c>
      <c r="N57" s="424" t="s">
        <v>86</v>
      </c>
      <c r="O57" s="423" t="s">
        <v>249</v>
      </c>
      <c r="P57" s="424" t="s">
        <v>86</v>
      </c>
      <c r="Q57" s="426" t="s">
        <v>110</v>
      </c>
      <c r="R57" s="424" t="s">
        <v>86</v>
      </c>
      <c r="S57" s="426" t="s">
        <v>111</v>
      </c>
      <c r="T57" s="424" t="s">
        <v>86</v>
      </c>
      <c r="U57" s="426" t="s">
        <v>112</v>
      </c>
      <c r="V57" s="424" t="s">
        <v>86</v>
      </c>
      <c r="W57" s="426" t="s">
        <v>113</v>
      </c>
      <c r="X57" s="424" t="s">
        <v>86</v>
      </c>
      <c r="Y57" s="426" t="s">
        <v>114</v>
      </c>
      <c r="Z57" s="424" t="s">
        <v>86</v>
      </c>
      <c r="AA57" s="426" t="s">
        <v>115</v>
      </c>
      <c r="AB57" s="424" t="s">
        <v>86</v>
      </c>
      <c r="AC57" s="426" t="s">
        <v>116</v>
      </c>
      <c r="AD57" s="424" t="s">
        <v>86</v>
      </c>
      <c r="AE57" s="427" t="s">
        <v>17</v>
      </c>
      <c r="AF57" s="424" t="s">
        <v>86</v>
      </c>
      <c r="AG57" s="427" t="s">
        <v>236</v>
      </c>
      <c r="AH57" s="424" t="s">
        <v>86</v>
      </c>
      <c r="AI57" s="427" t="s">
        <v>31</v>
      </c>
      <c r="AJ57" s="424" t="s">
        <v>86</v>
      </c>
      <c r="AK57" s="427" t="s">
        <v>237</v>
      </c>
      <c r="AL57" s="424" t="s">
        <v>86</v>
      </c>
      <c r="AM57" s="427" t="s">
        <v>26</v>
      </c>
      <c r="AN57" s="424" t="s">
        <v>86</v>
      </c>
      <c r="AO57" s="427" t="s">
        <v>23</v>
      </c>
      <c r="AP57" s="424" t="s">
        <v>86</v>
      </c>
      <c r="AQ57" s="427" t="s">
        <v>30</v>
      </c>
      <c r="AR57" s="424" t="s">
        <v>86</v>
      </c>
      <c r="AS57" s="427" t="s">
        <v>165</v>
      </c>
      <c r="AT57" s="424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false" rightToLeft="false" tabSelected="false" showOutlineSymbols="true" defaultGridColor="true" view="pageBreakPreview" topLeftCell="Z1" colorId="64" zoomScale="100" zoomScaleNormal="100" zoomScalePageLayoutView="100" workbookViewId="0">
      <pane xSplit="0" ySplit="1" topLeftCell="A2" activePane="bottomLeft" state="frozen"/>
      <selection pane="topLeft" activeCell="Z1" activeCellId="0" sqref="Z1"/>
      <selection pane="bottomLeft" activeCell="AA59" activeCellId="0" sqref="AA59"/>
    </sheetView>
  </sheetViews>
  <sheetFormatPr defaultColWidth="10.6875" defaultRowHeight="15.75" zeroHeight="false" outlineLevelRow="0" outlineLevelCol="0"/>
  <cols>
    <col collapsed="false" customWidth="true" hidden="false" outlineLevel="0" max="1" min="1" style="405" width="3.87"/>
    <col collapsed="false" customWidth="true" hidden="false" outlineLevel="0" max="2" min="2" style="430" width="3.5"/>
    <col collapsed="false" customWidth="true" hidden="false" outlineLevel="0" max="3" min="3" style="405" width="3.87"/>
    <col collapsed="false" customWidth="true" hidden="false" outlineLevel="0" max="4" min="4" style="430" width="3.5"/>
    <col collapsed="false" customWidth="true" hidden="false" outlineLevel="0" max="5" min="5" style="405" width="4.63"/>
    <col collapsed="false" customWidth="true" hidden="false" outlineLevel="0" max="6" min="6" style="430" width="3.5"/>
    <col collapsed="false" customWidth="true" hidden="false" outlineLevel="0" max="7" min="7" style="405" width="5.63"/>
    <col collapsed="false" customWidth="true" hidden="false" outlineLevel="0" max="8" min="8" style="430" width="3.5"/>
    <col collapsed="false" customWidth="true" hidden="false" outlineLevel="0" max="9" min="9" style="405" width="5.63"/>
    <col collapsed="false" customWidth="true" hidden="false" outlineLevel="0" max="10" min="10" style="430" width="3.5"/>
    <col collapsed="false" customWidth="true" hidden="false" outlineLevel="0" max="11" min="11" style="405" width="6.37"/>
    <col collapsed="false" customWidth="true" hidden="false" outlineLevel="0" max="12" min="12" style="430" width="3.5"/>
    <col collapsed="false" customWidth="true" hidden="false" outlineLevel="0" max="13" min="13" style="405" width="4.63"/>
    <col collapsed="false" customWidth="true" hidden="false" outlineLevel="0" max="14" min="14" style="430" width="3.5"/>
    <col collapsed="false" customWidth="true" hidden="false" outlineLevel="0" max="15" min="15" style="431" width="4.63"/>
    <col collapsed="false" customWidth="true" hidden="false" outlineLevel="0" max="16" min="16" style="430" width="3.5"/>
    <col collapsed="false" customWidth="true" hidden="false" outlineLevel="0" max="17" min="17" style="431" width="6"/>
    <col collapsed="false" customWidth="true" hidden="false" outlineLevel="0" max="18" min="18" style="430" width="3.5"/>
    <col collapsed="false" customWidth="true" hidden="false" outlineLevel="0" max="19" min="19" style="432" width="4.63"/>
    <col collapsed="false" customWidth="true" hidden="false" outlineLevel="0" max="20" min="20" style="430" width="3.5"/>
    <col collapsed="false" customWidth="true" hidden="false" outlineLevel="0" max="21" min="21" style="432" width="6"/>
    <col collapsed="false" customWidth="true" hidden="false" outlineLevel="0" max="22" min="22" style="430" width="3.5"/>
    <col collapsed="false" customWidth="true" hidden="false" outlineLevel="0" max="23" min="23" style="405" width="5.38"/>
    <col collapsed="false" customWidth="true" hidden="false" outlineLevel="0" max="24" min="24" style="430" width="3.5"/>
    <col collapsed="false" customWidth="true" hidden="false" outlineLevel="0" max="25" min="25" style="405" width="5.38"/>
    <col collapsed="false" customWidth="true" hidden="false" outlineLevel="0" max="26" min="26" style="430" width="3.5"/>
    <col collapsed="false" customWidth="true" hidden="false" outlineLevel="0" max="27" min="27" style="405" width="5.38"/>
    <col collapsed="false" customWidth="true" hidden="false" outlineLevel="0" max="28" min="28" style="430" width="3.5"/>
    <col collapsed="false" customWidth="true" hidden="false" outlineLevel="0" max="29" min="29" style="405" width="5.38"/>
    <col collapsed="false" customWidth="true" hidden="false" outlineLevel="0" max="30" min="30" style="430" width="3.5"/>
    <col collapsed="false" customWidth="true" hidden="false" outlineLevel="0" max="31" min="31" style="405" width="5.38"/>
    <col collapsed="false" customWidth="true" hidden="false" outlineLevel="0" max="32" min="32" style="430" width="3.5"/>
    <col collapsed="false" customWidth="true" hidden="false" outlineLevel="0" max="33" min="33" style="405" width="5.38"/>
    <col collapsed="false" customWidth="true" hidden="false" outlineLevel="0" max="34" min="34" style="430" width="3.5"/>
    <col collapsed="false" customWidth="true" hidden="false" outlineLevel="0" max="35" min="35" style="405" width="5.38"/>
    <col collapsed="false" customWidth="true" hidden="false" outlineLevel="0" max="36" min="36" style="430" width="3.5"/>
    <col collapsed="false" customWidth="true" hidden="false" outlineLevel="0" max="37" min="37" style="405" width="9.01"/>
    <col collapsed="false" customWidth="true" hidden="false" outlineLevel="0" max="38" min="38" style="430" width="3.5"/>
    <col collapsed="false" customWidth="true" hidden="false" outlineLevel="0" max="39" min="39" style="405" width="9.01"/>
    <col collapsed="false" customWidth="true" hidden="false" outlineLevel="0" max="40" min="40" style="430" width="3.5"/>
    <col collapsed="false" customWidth="true" hidden="false" outlineLevel="0" max="41" min="41" style="405" width="9.01"/>
    <col collapsed="false" customWidth="true" hidden="false" outlineLevel="0" max="42" min="42" style="430" width="3.5"/>
    <col collapsed="false" customWidth="true" hidden="false" outlineLevel="0" max="43" min="43" style="405" width="9.01"/>
    <col collapsed="false" customWidth="true" hidden="false" outlineLevel="0" max="44" min="44" style="430" width="3.5"/>
    <col collapsed="false" customWidth="true" hidden="false" outlineLevel="0" max="45" min="45" style="405" width="8.63"/>
    <col collapsed="false" customWidth="true" hidden="false" outlineLevel="0" max="46" min="46" style="430" width="3.5"/>
    <col collapsed="false" customWidth="true" hidden="false" outlineLevel="0" max="47" min="47" style="405" width="4.25"/>
    <col collapsed="false" customWidth="true" hidden="false" outlineLevel="0" max="48" min="48" style="430" width="3.5"/>
    <col collapsed="false" customWidth="true" hidden="false" outlineLevel="0" max="49" min="49" style="405" width="7.38"/>
    <col collapsed="false" customWidth="true" hidden="false" outlineLevel="0" max="50" min="50" style="430" width="3.5"/>
    <col collapsed="false" customWidth="true" hidden="false" outlineLevel="0" max="51" min="51" style="405" width="6.5"/>
    <col collapsed="false" customWidth="true" hidden="false" outlineLevel="0" max="52" min="52" style="430" width="3.5"/>
    <col collapsed="false" customWidth="true" hidden="false" outlineLevel="0" max="53" min="53" style="405" width="5.25"/>
    <col collapsed="false" customWidth="true" hidden="false" outlineLevel="0" max="54" min="54" style="430" width="3.5"/>
    <col collapsed="false" customWidth="true" hidden="false" outlineLevel="0" max="55" min="55" style="405" width="6.25"/>
    <col collapsed="false" customWidth="true" hidden="false" outlineLevel="0" max="56" min="56" style="430" width="3.5"/>
    <col collapsed="false" customWidth="true" hidden="false" outlineLevel="0" max="57" min="57" style="405" width="6.88"/>
    <col collapsed="false" customWidth="true" hidden="false" outlineLevel="0" max="58" min="58" style="430" width="3.5"/>
    <col collapsed="false" customWidth="true" hidden="false" outlineLevel="0" max="59" min="59" style="405" width="7.38"/>
    <col collapsed="false" customWidth="true" hidden="false" outlineLevel="0" max="60" min="60" style="430" width="3.5"/>
  </cols>
  <sheetData>
    <row r="1" customFormat="false" ht="15.75" hidden="false" customHeight="false" outlineLevel="0" collapsed="false">
      <c r="A1" s="407" t="s">
        <v>151</v>
      </c>
      <c r="B1" s="433" t="s">
        <v>86</v>
      </c>
      <c r="C1" s="407" t="s">
        <v>103</v>
      </c>
      <c r="D1" s="433" t="s">
        <v>86</v>
      </c>
      <c r="E1" s="407" t="s">
        <v>152</v>
      </c>
      <c r="F1" s="433" t="s">
        <v>86</v>
      </c>
      <c r="G1" s="407" t="s">
        <v>233</v>
      </c>
      <c r="H1" s="433" t="s">
        <v>86</v>
      </c>
      <c r="I1" s="407" t="s">
        <v>242</v>
      </c>
      <c r="J1" s="433" t="s">
        <v>86</v>
      </c>
      <c r="K1" s="407" t="s">
        <v>248</v>
      </c>
      <c r="L1" s="433" t="s">
        <v>86</v>
      </c>
      <c r="M1" s="407" t="s">
        <v>153</v>
      </c>
      <c r="N1" s="433" t="s">
        <v>86</v>
      </c>
      <c r="O1" s="407" t="s">
        <v>106</v>
      </c>
      <c r="P1" s="433" t="s">
        <v>86</v>
      </c>
      <c r="Q1" s="407" t="s">
        <v>250</v>
      </c>
      <c r="R1" s="433" t="s">
        <v>86</v>
      </c>
      <c r="S1" s="407" t="s">
        <v>154</v>
      </c>
      <c r="T1" s="433" t="s">
        <v>86</v>
      </c>
      <c r="U1" s="407" t="s">
        <v>251</v>
      </c>
      <c r="V1" s="433" t="s">
        <v>86</v>
      </c>
      <c r="W1" s="410" t="s">
        <v>110</v>
      </c>
      <c r="X1" s="433" t="s">
        <v>86</v>
      </c>
      <c r="Y1" s="410" t="s">
        <v>158</v>
      </c>
      <c r="Z1" s="433" t="s">
        <v>86</v>
      </c>
      <c r="AA1" s="410" t="s">
        <v>111</v>
      </c>
      <c r="AB1" s="433" t="s">
        <v>86</v>
      </c>
      <c r="AC1" s="410" t="s">
        <v>159</v>
      </c>
      <c r="AD1" s="433" t="s">
        <v>86</v>
      </c>
      <c r="AE1" s="410" t="s">
        <v>112</v>
      </c>
      <c r="AF1" s="433" t="s">
        <v>86</v>
      </c>
      <c r="AG1" s="410" t="s">
        <v>113</v>
      </c>
      <c r="AH1" s="433" t="s">
        <v>86</v>
      </c>
      <c r="AI1" s="410" t="s">
        <v>160</v>
      </c>
      <c r="AJ1" s="433" t="s">
        <v>86</v>
      </c>
      <c r="AK1" s="410" t="s">
        <v>161</v>
      </c>
      <c r="AL1" s="433" t="s">
        <v>86</v>
      </c>
      <c r="AM1" s="410" t="s">
        <v>162</v>
      </c>
      <c r="AN1" s="433" t="s">
        <v>86</v>
      </c>
      <c r="AO1" s="410" t="s">
        <v>116</v>
      </c>
      <c r="AP1" s="433" t="s">
        <v>86</v>
      </c>
      <c r="AQ1" s="410" t="s">
        <v>163</v>
      </c>
      <c r="AR1" s="433" t="s">
        <v>86</v>
      </c>
      <c r="AS1" s="411" t="s">
        <v>17</v>
      </c>
      <c r="AT1" s="433" t="s">
        <v>86</v>
      </c>
      <c r="AU1" s="411" t="s">
        <v>236</v>
      </c>
      <c r="AV1" s="433" t="s">
        <v>86</v>
      </c>
      <c r="AW1" s="411" t="s">
        <v>31</v>
      </c>
      <c r="AX1" s="433" t="s">
        <v>86</v>
      </c>
      <c r="AY1" s="411" t="s">
        <v>237</v>
      </c>
      <c r="AZ1" s="433" t="s">
        <v>86</v>
      </c>
      <c r="BA1" s="411" t="s">
        <v>26</v>
      </c>
      <c r="BB1" s="433" t="s">
        <v>86</v>
      </c>
      <c r="BC1" s="411" t="s">
        <v>23</v>
      </c>
      <c r="BD1" s="433" t="s">
        <v>86</v>
      </c>
      <c r="BE1" s="411" t="s">
        <v>30</v>
      </c>
      <c r="BF1" s="433" t="s">
        <v>86</v>
      </c>
      <c r="BG1" s="411" t="s">
        <v>238</v>
      </c>
      <c r="BH1" s="433" t="s">
        <v>86</v>
      </c>
    </row>
    <row r="2" customFormat="false" ht="15.75" hidden="false" customHeight="false" outlineLevel="0" collapsed="false">
      <c r="A2" s="428" t="s">
        <v>244</v>
      </c>
      <c r="B2" s="434" t="n">
        <v>0</v>
      </c>
      <c r="C2" s="428" t="s">
        <v>244</v>
      </c>
      <c r="D2" s="434" t="n">
        <v>0</v>
      </c>
      <c r="E2" s="428" t="s">
        <v>244</v>
      </c>
      <c r="F2" s="434" t="n">
        <v>0</v>
      </c>
      <c r="G2" s="428" t="s">
        <v>244</v>
      </c>
      <c r="H2" s="434" t="n">
        <v>0</v>
      </c>
      <c r="I2" s="428" t="s">
        <v>244</v>
      </c>
      <c r="J2" s="434" t="n">
        <v>0</v>
      </c>
      <c r="K2" s="428" t="s">
        <v>244</v>
      </c>
      <c r="L2" s="434" t="n">
        <v>0</v>
      </c>
      <c r="M2" s="428" t="s">
        <v>244</v>
      </c>
      <c r="N2" s="434" t="n">
        <v>0</v>
      </c>
      <c r="O2" s="428" t="s">
        <v>244</v>
      </c>
      <c r="P2" s="434" t="n">
        <v>0</v>
      </c>
      <c r="Q2" s="428" t="s">
        <v>244</v>
      </c>
      <c r="R2" s="434" t="n">
        <v>0</v>
      </c>
      <c r="S2" s="428" t="s">
        <v>244</v>
      </c>
      <c r="T2" s="434" t="n">
        <v>0</v>
      </c>
      <c r="U2" s="428" t="s">
        <v>244</v>
      </c>
      <c r="V2" s="434" t="n">
        <v>0</v>
      </c>
      <c r="W2" s="428" t="s">
        <v>244</v>
      </c>
      <c r="X2" s="434" t="n">
        <v>0</v>
      </c>
      <c r="Y2" s="428" t="s">
        <v>244</v>
      </c>
      <c r="Z2" s="434" t="n">
        <v>0</v>
      </c>
      <c r="AA2" s="428" t="s">
        <v>244</v>
      </c>
      <c r="AB2" s="434" t="n">
        <v>0</v>
      </c>
      <c r="AC2" s="428" t="s">
        <v>244</v>
      </c>
      <c r="AD2" s="434" t="n">
        <v>0</v>
      </c>
      <c r="AE2" s="428" t="s">
        <v>244</v>
      </c>
      <c r="AF2" s="434" t="n">
        <v>0</v>
      </c>
      <c r="AG2" s="428" t="s">
        <v>244</v>
      </c>
      <c r="AH2" s="434" t="n">
        <v>0</v>
      </c>
      <c r="AI2" s="428" t="s">
        <v>244</v>
      </c>
      <c r="AJ2" s="434" t="n">
        <v>0</v>
      </c>
      <c r="AK2" s="428" t="s">
        <v>244</v>
      </c>
      <c r="AL2" s="434" t="n">
        <v>0</v>
      </c>
      <c r="AM2" s="428" t="s">
        <v>244</v>
      </c>
      <c r="AN2" s="434" t="n">
        <v>0</v>
      </c>
      <c r="AO2" s="428" t="s">
        <v>244</v>
      </c>
      <c r="AP2" s="434" t="n">
        <v>0</v>
      </c>
      <c r="AQ2" s="428" t="s">
        <v>244</v>
      </c>
      <c r="AR2" s="434" t="n">
        <v>0</v>
      </c>
      <c r="AS2" s="428" t="s">
        <v>244</v>
      </c>
      <c r="AT2" s="434" t="n">
        <v>0</v>
      </c>
      <c r="AU2" s="428" t="s">
        <v>244</v>
      </c>
      <c r="AV2" s="434" t="n">
        <v>0</v>
      </c>
      <c r="AW2" s="428" t="s">
        <v>244</v>
      </c>
      <c r="AX2" s="434" t="n">
        <v>0</v>
      </c>
      <c r="AY2" s="428" t="s">
        <v>244</v>
      </c>
      <c r="AZ2" s="434" t="n">
        <v>0</v>
      </c>
      <c r="BA2" s="428" t="s">
        <v>244</v>
      </c>
      <c r="BB2" s="434" t="n">
        <v>0</v>
      </c>
      <c r="BC2" s="428" t="s">
        <v>244</v>
      </c>
      <c r="BD2" s="434" t="n">
        <v>0</v>
      </c>
      <c r="BE2" s="428" t="s">
        <v>244</v>
      </c>
      <c r="BF2" s="434" t="n">
        <v>0</v>
      </c>
      <c r="BG2" s="428" t="s">
        <v>244</v>
      </c>
      <c r="BH2" s="434" t="n">
        <v>0</v>
      </c>
    </row>
    <row r="3" customFormat="false" ht="15.75" hidden="false" customHeight="false" outlineLevel="0" collapsed="false">
      <c r="A3" s="428" t="s">
        <v>245</v>
      </c>
      <c r="B3" s="434" t="n">
        <v>0</v>
      </c>
      <c r="C3" s="428" t="s">
        <v>245</v>
      </c>
      <c r="D3" s="434" t="n">
        <v>0</v>
      </c>
      <c r="E3" s="428" t="s">
        <v>245</v>
      </c>
      <c r="F3" s="434" t="n">
        <v>0</v>
      </c>
      <c r="G3" s="428" t="s">
        <v>245</v>
      </c>
      <c r="H3" s="434" t="n">
        <v>0</v>
      </c>
      <c r="I3" s="428" t="s">
        <v>245</v>
      </c>
      <c r="J3" s="434" t="n">
        <v>0</v>
      </c>
      <c r="K3" s="428" t="s">
        <v>245</v>
      </c>
      <c r="L3" s="434" t="n">
        <v>0</v>
      </c>
      <c r="M3" s="428" t="s">
        <v>245</v>
      </c>
      <c r="N3" s="434" t="n">
        <v>0</v>
      </c>
      <c r="O3" s="428" t="s">
        <v>245</v>
      </c>
      <c r="P3" s="434" t="n">
        <v>0</v>
      </c>
      <c r="Q3" s="428" t="s">
        <v>245</v>
      </c>
      <c r="R3" s="434" t="n">
        <v>0</v>
      </c>
      <c r="S3" s="428" t="s">
        <v>245</v>
      </c>
      <c r="T3" s="434" t="n">
        <v>0</v>
      </c>
      <c r="U3" s="428" t="s">
        <v>245</v>
      </c>
      <c r="V3" s="434" t="n">
        <v>0</v>
      </c>
      <c r="W3" s="428" t="s">
        <v>245</v>
      </c>
      <c r="X3" s="434" t="n">
        <v>0</v>
      </c>
      <c r="Y3" s="428" t="s">
        <v>245</v>
      </c>
      <c r="Z3" s="434" t="n">
        <v>0</v>
      </c>
      <c r="AA3" s="428" t="s">
        <v>245</v>
      </c>
      <c r="AB3" s="434" t="n">
        <v>0</v>
      </c>
      <c r="AC3" s="428" t="s">
        <v>245</v>
      </c>
      <c r="AD3" s="434" t="n">
        <v>0</v>
      </c>
      <c r="AE3" s="428" t="s">
        <v>245</v>
      </c>
      <c r="AF3" s="434" t="n">
        <v>0</v>
      </c>
      <c r="AG3" s="428" t="s">
        <v>245</v>
      </c>
      <c r="AH3" s="434" t="n">
        <v>0</v>
      </c>
      <c r="AI3" s="428" t="s">
        <v>245</v>
      </c>
      <c r="AJ3" s="434" t="n">
        <v>0</v>
      </c>
      <c r="AK3" s="428" t="s">
        <v>245</v>
      </c>
      <c r="AL3" s="434" t="n">
        <v>0</v>
      </c>
      <c r="AM3" s="428" t="s">
        <v>245</v>
      </c>
      <c r="AN3" s="434" t="n">
        <v>0</v>
      </c>
      <c r="AO3" s="428" t="s">
        <v>245</v>
      </c>
      <c r="AP3" s="434" t="n">
        <v>0</v>
      </c>
      <c r="AQ3" s="428" t="s">
        <v>245</v>
      </c>
      <c r="AR3" s="434" t="n">
        <v>0</v>
      </c>
      <c r="AS3" s="428" t="s">
        <v>245</v>
      </c>
      <c r="AT3" s="434" t="n">
        <v>0</v>
      </c>
      <c r="AU3" s="428" t="s">
        <v>245</v>
      </c>
      <c r="AV3" s="434" t="n">
        <v>0</v>
      </c>
      <c r="AW3" s="428" t="s">
        <v>245</v>
      </c>
      <c r="AX3" s="434" t="n">
        <v>0</v>
      </c>
      <c r="AY3" s="428" t="s">
        <v>245</v>
      </c>
      <c r="AZ3" s="434" t="n">
        <v>0</v>
      </c>
      <c r="BA3" s="428" t="s">
        <v>245</v>
      </c>
      <c r="BB3" s="434" t="n">
        <v>0</v>
      </c>
      <c r="BC3" s="428" t="s">
        <v>245</v>
      </c>
      <c r="BD3" s="434" t="n">
        <v>0</v>
      </c>
      <c r="BE3" s="428" t="s">
        <v>245</v>
      </c>
      <c r="BF3" s="434" t="n">
        <v>0</v>
      </c>
      <c r="BG3" s="428" t="s">
        <v>245</v>
      </c>
      <c r="BH3" s="434" t="n">
        <v>0</v>
      </c>
    </row>
    <row r="4" customFormat="false" ht="15.75" hidden="false" customHeight="false" outlineLevel="0" collapsed="false">
      <c r="A4" s="428" t="s">
        <v>246</v>
      </c>
      <c r="B4" s="434" t="n">
        <v>0</v>
      </c>
      <c r="C4" s="428" t="s">
        <v>246</v>
      </c>
      <c r="D4" s="434" t="n">
        <v>0</v>
      </c>
      <c r="E4" s="428" t="s">
        <v>246</v>
      </c>
      <c r="F4" s="434" t="n">
        <v>0</v>
      </c>
      <c r="G4" s="428" t="s">
        <v>246</v>
      </c>
      <c r="H4" s="434" t="n">
        <v>0</v>
      </c>
      <c r="I4" s="428" t="s">
        <v>246</v>
      </c>
      <c r="J4" s="434" t="n">
        <v>0</v>
      </c>
      <c r="K4" s="428" t="s">
        <v>246</v>
      </c>
      <c r="L4" s="434" t="n">
        <v>0</v>
      </c>
      <c r="M4" s="428" t="s">
        <v>246</v>
      </c>
      <c r="N4" s="434" t="n">
        <v>0</v>
      </c>
      <c r="O4" s="428" t="s">
        <v>246</v>
      </c>
      <c r="P4" s="434" t="n">
        <v>0</v>
      </c>
      <c r="Q4" s="428" t="s">
        <v>246</v>
      </c>
      <c r="R4" s="434" t="n">
        <v>0</v>
      </c>
      <c r="S4" s="428" t="s">
        <v>246</v>
      </c>
      <c r="T4" s="434" t="n">
        <v>0</v>
      </c>
      <c r="U4" s="428" t="s">
        <v>246</v>
      </c>
      <c r="V4" s="434" t="n">
        <v>0</v>
      </c>
      <c r="W4" s="428" t="s">
        <v>246</v>
      </c>
      <c r="X4" s="434" t="n">
        <v>0</v>
      </c>
      <c r="Y4" s="428" t="s">
        <v>246</v>
      </c>
      <c r="Z4" s="434" t="n">
        <v>0</v>
      </c>
      <c r="AA4" s="428" t="s">
        <v>246</v>
      </c>
      <c r="AB4" s="434" t="n">
        <v>0</v>
      </c>
      <c r="AC4" s="428" t="s">
        <v>246</v>
      </c>
      <c r="AD4" s="434" t="n">
        <v>0</v>
      </c>
      <c r="AE4" s="428" t="s">
        <v>246</v>
      </c>
      <c r="AF4" s="434" t="n">
        <v>0</v>
      </c>
      <c r="AG4" s="428" t="s">
        <v>246</v>
      </c>
      <c r="AH4" s="434" t="n">
        <v>0</v>
      </c>
      <c r="AI4" s="428" t="s">
        <v>246</v>
      </c>
      <c r="AJ4" s="434" t="n">
        <v>0</v>
      </c>
      <c r="AK4" s="428" t="s">
        <v>246</v>
      </c>
      <c r="AL4" s="434" t="n">
        <v>0</v>
      </c>
      <c r="AM4" s="428" t="s">
        <v>246</v>
      </c>
      <c r="AN4" s="434" t="n">
        <v>0</v>
      </c>
      <c r="AO4" s="428" t="s">
        <v>246</v>
      </c>
      <c r="AP4" s="434" t="n">
        <v>0</v>
      </c>
      <c r="AQ4" s="428" t="s">
        <v>246</v>
      </c>
      <c r="AR4" s="434" t="n">
        <v>0</v>
      </c>
      <c r="AS4" s="428" t="s">
        <v>246</v>
      </c>
      <c r="AT4" s="434" t="n">
        <v>0</v>
      </c>
      <c r="AU4" s="428" t="s">
        <v>246</v>
      </c>
      <c r="AV4" s="434" t="n">
        <v>0</v>
      </c>
      <c r="AW4" s="428" t="s">
        <v>246</v>
      </c>
      <c r="AX4" s="434" t="n">
        <v>0</v>
      </c>
      <c r="AY4" s="428" t="s">
        <v>246</v>
      </c>
      <c r="AZ4" s="434" t="n">
        <v>0</v>
      </c>
      <c r="BA4" s="428" t="s">
        <v>246</v>
      </c>
      <c r="BB4" s="434" t="n">
        <v>0</v>
      </c>
      <c r="BC4" s="428" t="s">
        <v>246</v>
      </c>
      <c r="BD4" s="434" t="n">
        <v>0</v>
      </c>
      <c r="BE4" s="428" t="s">
        <v>246</v>
      </c>
      <c r="BF4" s="434" t="n">
        <v>0</v>
      </c>
      <c r="BG4" s="428" t="s">
        <v>246</v>
      </c>
      <c r="BH4" s="434" t="n">
        <v>0</v>
      </c>
    </row>
    <row r="5" customFormat="false" ht="15.75" hidden="false" customHeight="false" outlineLevel="0" collapsed="false">
      <c r="A5" s="414" t="n">
        <v>0</v>
      </c>
      <c r="B5" s="435" t="n">
        <v>25</v>
      </c>
      <c r="C5" s="414" t="n">
        <v>0</v>
      </c>
      <c r="D5" s="435" t="n">
        <v>25</v>
      </c>
      <c r="E5" s="414" t="n">
        <v>0</v>
      </c>
      <c r="F5" s="435" t="n">
        <v>25</v>
      </c>
      <c r="G5" s="414" t="n">
        <v>0</v>
      </c>
      <c r="H5" s="435" t="n">
        <v>25</v>
      </c>
      <c r="I5" s="414" t="n">
        <v>0</v>
      </c>
      <c r="J5" s="435" t="n">
        <v>15</v>
      </c>
      <c r="K5" s="414" t="n">
        <v>0</v>
      </c>
      <c r="L5" s="435" t="n">
        <v>25</v>
      </c>
      <c r="M5" s="414" t="n">
        <v>0</v>
      </c>
      <c r="N5" s="435" t="n">
        <v>25</v>
      </c>
      <c r="O5" s="414" t="n">
        <v>0</v>
      </c>
      <c r="P5" s="435" t="n">
        <v>25</v>
      </c>
      <c r="Q5" s="414" t="n">
        <v>0</v>
      </c>
      <c r="R5" s="435" t="n">
        <v>25</v>
      </c>
      <c r="S5" s="414" t="n">
        <v>0</v>
      </c>
      <c r="T5" s="435" t="n">
        <v>25</v>
      </c>
      <c r="U5" s="414" t="n">
        <v>0</v>
      </c>
      <c r="V5" s="435" t="n">
        <v>25</v>
      </c>
      <c r="W5" s="416" t="n">
        <v>0</v>
      </c>
      <c r="X5" s="435" t="n">
        <v>25</v>
      </c>
      <c r="Y5" s="416" t="n">
        <v>0</v>
      </c>
      <c r="Z5" s="435" t="n">
        <v>25</v>
      </c>
      <c r="AA5" s="416" t="n">
        <v>0</v>
      </c>
      <c r="AB5" s="435" t="n">
        <v>25</v>
      </c>
      <c r="AC5" s="416" t="n">
        <v>0</v>
      </c>
      <c r="AD5" s="435" t="n">
        <v>25</v>
      </c>
      <c r="AE5" s="416" t="n">
        <v>0</v>
      </c>
      <c r="AF5" s="435" t="n">
        <v>25</v>
      </c>
      <c r="AG5" s="416" t="n">
        <v>0</v>
      </c>
      <c r="AH5" s="435" t="n">
        <v>25</v>
      </c>
      <c r="AI5" s="416" t="n">
        <v>0</v>
      </c>
      <c r="AJ5" s="435" t="n">
        <v>25</v>
      </c>
      <c r="AK5" s="416" t="n">
        <v>0</v>
      </c>
      <c r="AL5" s="435" t="n">
        <v>25</v>
      </c>
      <c r="AM5" s="416" t="n">
        <v>0</v>
      </c>
      <c r="AN5" s="435" t="n">
        <v>25</v>
      </c>
      <c r="AO5" s="416" t="n">
        <v>0</v>
      </c>
      <c r="AP5" s="435" t="n">
        <v>25</v>
      </c>
      <c r="AQ5" s="416" t="n">
        <v>0</v>
      </c>
      <c r="AR5" s="435" t="n">
        <v>25</v>
      </c>
      <c r="AS5" s="417" t="n">
        <v>0</v>
      </c>
      <c r="AT5" s="435" t="n">
        <v>1</v>
      </c>
      <c r="AU5" s="417" t="n">
        <v>0</v>
      </c>
      <c r="AV5" s="435" t="n">
        <v>1</v>
      </c>
      <c r="AW5" s="417" t="n">
        <v>0</v>
      </c>
      <c r="AX5" s="435" t="n">
        <v>1</v>
      </c>
      <c r="AY5" s="417" t="n">
        <v>0</v>
      </c>
      <c r="AZ5" s="435" t="n">
        <v>1</v>
      </c>
      <c r="BA5" s="417" t="n">
        <v>0</v>
      </c>
      <c r="BB5" s="435" t="n">
        <v>1</v>
      </c>
      <c r="BC5" s="417" t="n">
        <v>0</v>
      </c>
      <c r="BD5" s="435" t="n">
        <v>1</v>
      </c>
      <c r="BE5" s="417" t="n">
        <v>0</v>
      </c>
      <c r="BF5" s="435" t="n">
        <v>1</v>
      </c>
      <c r="BG5" s="417" t="n">
        <v>0</v>
      </c>
      <c r="BH5" s="435" t="n">
        <v>1</v>
      </c>
    </row>
    <row r="6" customFormat="false" ht="15.75" hidden="false" customHeight="false" outlineLevel="0" collapsed="false">
      <c r="A6" s="418" t="n">
        <v>64</v>
      </c>
      <c r="B6" s="436" t="n">
        <v>25</v>
      </c>
      <c r="C6" s="418" t="n">
        <v>73</v>
      </c>
      <c r="D6" s="436" t="n">
        <v>25</v>
      </c>
      <c r="E6" s="418" t="n">
        <v>115</v>
      </c>
      <c r="F6" s="436" t="n">
        <v>25</v>
      </c>
      <c r="G6" s="418" t="n">
        <v>73</v>
      </c>
      <c r="H6" s="436" t="n">
        <v>25</v>
      </c>
      <c r="I6" s="418" t="n">
        <v>84</v>
      </c>
      <c r="J6" s="436" t="n">
        <v>25</v>
      </c>
      <c r="K6" s="418" t="n">
        <v>132</v>
      </c>
      <c r="L6" s="436" t="n">
        <v>25</v>
      </c>
      <c r="M6" s="418" t="n">
        <v>237</v>
      </c>
      <c r="N6" s="436" t="n">
        <v>25</v>
      </c>
      <c r="O6" s="418" t="n">
        <v>400</v>
      </c>
      <c r="P6" s="436" t="n">
        <v>25</v>
      </c>
      <c r="Q6" s="418" t="n">
        <v>475</v>
      </c>
      <c r="R6" s="436" t="n">
        <v>25</v>
      </c>
      <c r="S6" s="418" t="n">
        <v>550</v>
      </c>
      <c r="T6" s="436" t="n">
        <v>25</v>
      </c>
      <c r="U6" s="418" t="n">
        <v>595</v>
      </c>
      <c r="V6" s="436" t="n">
        <v>25</v>
      </c>
      <c r="W6" s="420" t="n">
        <v>1100</v>
      </c>
      <c r="X6" s="436" t="n">
        <v>25</v>
      </c>
      <c r="Y6" s="420" t="n">
        <v>1580</v>
      </c>
      <c r="Z6" s="436" t="n">
        <v>25</v>
      </c>
      <c r="AA6" s="420" t="n">
        <v>2420</v>
      </c>
      <c r="AB6" s="436" t="n">
        <v>25</v>
      </c>
      <c r="AC6" s="420" t="n">
        <v>4170</v>
      </c>
      <c r="AD6" s="436" t="n">
        <v>25</v>
      </c>
      <c r="AE6" s="420" t="n">
        <v>5500</v>
      </c>
      <c r="AF6" s="436" t="n">
        <v>25</v>
      </c>
      <c r="AG6" s="420" t="n">
        <v>9250</v>
      </c>
      <c r="AH6" s="436" t="n">
        <v>25</v>
      </c>
      <c r="AI6" s="420" t="n">
        <v>1100</v>
      </c>
      <c r="AJ6" s="436" t="n">
        <v>25</v>
      </c>
      <c r="AK6" s="420" t="n">
        <v>6300</v>
      </c>
      <c r="AL6" s="436" t="n">
        <v>25</v>
      </c>
      <c r="AM6" s="420" t="n">
        <v>11200</v>
      </c>
      <c r="AN6" s="436" t="n">
        <v>25</v>
      </c>
      <c r="AO6" s="420" t="n">
        <v>15300</v>
      </c>
      <c r="AP6" s="436" t="n">
        <v>25</v>
      </c>
      <c r="AQ6" s="420" t="n">
        <v>24300</v>
      </c>
      <c r="AR6" s="436" t="n">
        <v>25</v>
      </c>
      <c r="AS6" s="421" t="n">
        <v>200</v>
      </c>
      <c r="AT6" s="436" t="n">
        <v>2</v>
      </c>
      <c r="AU6" s="421" t="n">
        <v>380</v>
      </c>
      <c r="AV6" s="436" t="n">
        <v>2</v>
      </c>
      <c r="AW6" s="421" t="n">
        <v>80</v>
      </c>
      <c r="AX6" s="436" t="n">
        <v>2</v>
      </c>
      <c r="AY6" s="421" t="n">
        <v>100</v>
      </c>
      <c r="AZ6" s="436" t="n">
        <v>2</v>
      </c>
      <c r="BA6" s="421" t="n">
        <v>250</v>
      </c>
      <c r="BB6" s="436" t="n">
        <v>2</v>
      </c>
      <c r="BC6" s="421" t="n">
        <v>500</v>
      </c>
      <c r="BD6" s="436" t="n">
        <v>2</v>
      </c>
      <c r="BE6" s="421" t="n">
        <v>600</v>
      </c>
      <c r="BF6" s="436" t="n">
        <v>2</v>
      </c>
      <c r="BG6" s="421" t="n">
        <v>500</v>
      </c>
      <c r="BH6" s="436" t="n">
        <v>2</v>
      </c>
    </row>
    <row r="7" customFormat="false" ht="15.75" hidden="false" customHeight="false" outlineLevel="0" collapsed="false">
      <c r="A7" s="418"/>
      <c r="B7" s="436" t="n">
        <v>24</v>
      </c>
      <c r="C7" s="418"/>
      <c r="D7" s="436" t="n">
        <v>24</v>
      </c>
      <c r="E7" s="418" t="n">
        <v>116</v>
      </c>
      <c r="F7" s="436" t="n">
        <v>24</v>
      </c>
      <c r="G7" s="418" t="n">
        <v>74</v>
      </c>
      <c r="H7" s="436" t="n">
        <v>24</v>
      </c>
      <c r="I7" s="418" t="n">
        <v>85</v>
      </c>
      <c r="J7" s="436" t="n">
        <v>24</v>
      </c>
      <c r="K7" s="418" t="n">
        <v>133</v>
      </c>
      <c r="L7" s="436" t="n">
        <v>24</v>
      </c>
      <c r="M7" s="418" t="n">
        <v>238</v>
      </c>
      <c r="N7" s="436" t="n">
        <v>24</v>
      </c>
      <c r="O7" s="418" t="n">
        <v>201</v>
      </c>
      <c r="P7" s="436" t="n">
        <v>24</v>
      </c>
      <c r="Q7" s="418" t="n">
        <v>476</v>
      </c>
      <c r="R7" s="436" t="n">
        <v>24</v>
      </c>
      <c r="S7" s="418" t="n">
        <v>551</v>
      </c>
      <c r="T7" s="436" t="n">
        <v>24</v>
      </c>
      <c r="U7" s="418" t="n">
        <v>596</v>
      </c>
      <c r="V7" s="436" t="n">
        <v>24</v>
      </c>
      <c r="W7" s="420" t="n">
        <v>1101</v>
      </c>
      <c r="X7" s="436" t="n">
        <v>24</v>
      </c>
      <c r="Y7" s="420" t="n">
        <v>1581</v>
      </c>
      <c r="Z7" s="436" t="n">
        <v>24</v>
      </c>
      <c r="AA7" s="420" t="n">
        <v>2421</v>
      </c>
      <c r="AB7" s="436" t="n">
        <v>24</v>
      </c>
      <c r="AC7" s="420" t="n">
        <v>4171</v>
      </c>
      <c r="AD7" s="436" t="n">
        <v>24</v>
      </c>
      <c r="AE7" s="420" t="n">
        <v>5501</v>
      </c>
      <c r="AF7" s="436" t="n">
        <v>24</v>
      </c>
      <c r="AG7" s="420" t="n">
        <v>9251</v>
      </c>
      <c r="AH7" s="436" t="n">
        <v>24</v>
      </c>
      <c r="AI7" s="420" t="n">
        <v>1101</v>
      </c>
      <c r="AJ7" s="436" t="n">
        <v>24</v>
      </c>
      <c r="AK7" s="420" t="n">
        <v>6301</v>
      </c>
      <c r="AL7" s="436" t="n">
        <v>24</v>
      </c>
      <c r="AM7" s="420" t="n">
        <v>11201</v>
      </c>
      <c r="AN7" s="436" t="n">
        <v>24</v>
      </c>
      <c r="AO7" s="420" t="n">
        <v>15301</v>
      </c>
      <c r="AP7" s="436" t="n">
        <v>24</v>
      </c>
      <c r="AQ7" s="420" t="n">
        <v>24301</v>
      </c>
      <c r="AR7" s="436" t="n">
        <v>24</v>
      </c>
      <c r="AS7" s="421"/>
      <c r="AT7" s="436"/>
      <c r="AU7" s="421"/>
      <c r="AV7" s="436"/>
      <c r="AW7" s="421"/>
      <c r="AX7" s="436"/>
      <c r="AY7" s="421"/>
      <c r="AZ7" s="436"/>
      <c r="BA7" s="421"/>
      <c r="BB7" s="436"/>
      <c r="BC7" s="421"/>
      <c r="BD7" s="436"/>
      <c r="BE7" s="421"/>
      <c r="BF7" s="436"/>
      <c r="BG7" s="421"/>
      <c r="BH7" s="436"/>
    </row>
    <row r="8" customFormat="false" ht="15.75" hidden="false" customHeight="false" outlineLevel="0" collapsed="false">
      <c r="A8" s="418" t="n">
        <v>65</v>
      </c>
      <c r="B8" s="436" t="n">
        <v>24</v>
      </c>
      <c r="C8" s="418" t="n">
        <v>74</v>
      </c>
      <c r="D8" s="436" t="n">
        <v>24</v>
      </c>
      <c r="E8" s="418" t="n">
        <v>118</v>
      </c>
      <c r="F8" s="436" t="n">
        <v>24</v>
      </c>
      <c r="G8" s="418" t="n">
        <v>76</v>
      </c>
      <c r="H8" s="436" t="n">
        <v>24</v>
      </c>
      <c r="I8" s="418" t="n">
        <v>87</v>
      </c>
      <c r="J8" s="436" t="n">
        <v>24</v>
      </c>
      <c r="K8" s="418" t="n">
        <v>136</v>
      </c>
      <c r="L8" s="436" t="n">
        <v>24</v>
      </c>
      <c r="M8" s="418" t="n">
        <v>242</v>
      </c>
      <c r="N8" s="436" t="n">
        <v>24</v>
      </c>
      <c r="O8" s="418" t="n">
        <v>410</v>
      </c>
      <c r="P8" s="436" t="n">
        <v>24</v>
      </c>
      <c r="Q8" s="418" t="n">
        <v>490</v>
      </c>
      <c r="R8" s="436" t="n">
        <v>24</v>
      </c>
      <c r="S8" s="418" t="n">
        <v>560</v>
      </c>
      <c r="T8" s="436" t="n">
        <v>24</v>
      </c>
      <c r="U8" s="418" t="n">
        <v>610</v>
      </c>
      <c r="V8" s="436" t="n">
        <v>24</v>
      </c>
      <c r="W8" s="420" t="n">
        <v>1130</v>
      </c>
      <c r="X8" s="436" t="n">
        <v>24</v>
      </c>
      <c r="Y8" s="420" t="n">
        <v>2020</v>
      </c>
      <c r="Z8" s="436" t="n">
        <v>24</v>
      </c>
      <c r="AA8" s="420" t="n">
        <v>2470</v>
      </c>
      <c r="AB8" s="436" t="n">
        <v>24</v>
      </c>
      <c r="AC8" s="420" t="n">
        <v>4270</v>
      </c>
      <c r="AD8" s="436" t="n">
        <v>24</v>
      </c>
      <c r="AE8" s="420" t="n">
        <v>6000</v>
      </c>
      <c r="AF8" s="436" t="n">
        <v>24</v>
      </c>
      <c r="AG8" s="420" t="n">
        <v>9400</v>
      </c>
      <c r="AH8" s="436" t="n">
        <v>24</v>
      </c>
      <c r="AI8" s="420" t="n">
        <v>1130</v>
      </c>
      <c r="AJ8" s="436" t="n">
        <v>24</v>
      </c>
      <c r="AK8" s="420" t="n">
        <v>6400</v>
      </c>
      <c r="AL8" s="436" t="n">
        <v>24</v>
      </c>
      <c r="AM8" s="420" t="n">
        <v>11400</v>
      </c>
      <c r="AN8" s="436" t="n">
        <v>24</v>
      </c>
      <c r="AO8" s="420" t="n">
        <v>16300</v>
      </c>
      <c r="AP8" s="436" t="n">
        <v>24</v>
      </c>
      <c r="AQ8" s="420" t="n">
        <v>26300</v>
      </c>
      <c r="AR8" s="436" t="n">
        <v>24</v>
      </c>
      <c r="AS8" s="421" t="n">
        <v>210</v>
      </c>
      <c r="AT8" s="436" t="n">
        <v>3</v>
      </c>
      <c r="AU8" s="421" t="n">
        <v>400</v>
      </c>
      <c r="AV8" s="436" t="n">
        <v>3</v>
      </c>
      <c r="AW8" s="421"/>
      <c r="AX8" s="436" t="n">
        <v>3</v>
      </c>
      <c r="AY8" s="421"/>
      <c r="AZ8" s="436" t="n">
        <v>3</v>
      </c>
      <c r="BA8" s="421" t="n">
        <v>275</v>
      </c>
      <c r="BB8" s="436" t="n">
        <v>3</v>
      </c>
      <c r="BC8" s="421" t="n">
        <v>600</v>
      </c>
      <c r="BD8" s="436" t="n">
        <v>3</v>
      </c>
      <c r="BE8" s="421" t="n">
        <v>700</v>
      </c>
      <c r="BF8" s="436" t="n">
        <v>3</v>
      </c>
      <c r="BG8" s="421" t="n">
        <v>600</v>
      </c>
      <c r="BH8" s="436" t="n">
        <v>3</v>
      </c>
    </row>
    <row r="9" customFormat="false" ht="15.75" hidden="false" customHeight="false" outlineLevel="0" collapsed="false">
      <c r="A9" s="418"/>
      <c r="B9" s="436" t="n">
        <v>23</v>
      </c>
      <c r="C9" s="418"/>
      <c r="D9" s="436" t="n">
        <v>23</v>
      </c>
      <c r="E9" s="418" t="n">
        <v>119</v>
      </c>
      <c r="F9" s="436" t="n">
        <v>23</v>
      </c>
      <c r="G9" s="418" t="n">
        <v>77</v>
      </c>
      <c r="H9" s="436" t="n">
        <v>23</v>
      </c>
      <c r="I9" s="418" t="n">
        <v>88</v>
      </c>
      <c r="J9" s="436" t="n">
        <v>23</v>
      </c>
      <c r="K9" s="418" t="n">
        <v>137</v>
      </c>
      <c r="L9" s="436" t="n">
        <v>23</v>
      </c>
      <c r="M9" s="418" t="n">
        <v>243</v>
      </c>
      <c r="N9" s="436" t="n">
        <v>23</v>
      </c>
      <c r="O9" s="418" t="n">
        <v>411</v>
      </c>
      <c r="P9" s="436" t="n">
        <v>23</v>
      </c>
      <c r="Q9" s="418" t="n">
        <v>491</v>
      </c>
      <c r="R9" s="436" t="n">
        <v>23</v>
      </c>
      <c r="S9" s="418" t="n">
        <v>561</v>
      </c>
      <c r="T9" s="436" t="n">
        <v>23</v>
      </c>
      <c r="U9" s="418" t="n">
        <v>611</v>
      </c>
      <c r="V9" s="436" t="n">
        <v>23</v>
      </c>
      <c r="W9" s="420" t="n">
        <v>1131</v>
      </c>
      <c r="X9" s="436" t="n">
        <v>23</v>
      </c>
      <c r="Y9" s="420" t="n">
        <v>2021</v>
      </c>
      <c r="Z9" s="436" t="n">
        <v>23</v>
      </c>
      <c r="AA9" s="420" t="n">
        <v>2471</v>
      </c>
      <c r="AB9" s="436" t="n">
        <v>23</v>
      </c>
      <c r="AC9" s="420" t="n">
        <v>4271</v>
      </c>
      <c r="AD9" s="436" t="n">
        <v>23</v>
      </c>
      <c r="AE9" s="420" t="n">
        <v>6001</v>
      </c>
      <c r="AF9" s="436" t="n">
        <v>23</v>
      </c>
      <c r="AG9" s="420" t="n">
        <v>9401</v>
      </c>
      <c r="AH9" s="436" t="n">
        <v>23</v>
      </c>
      <c r="AI9" s="420" t="n">
        <v>1131</v>
      </c>
      <c r="AJ9" s="436" t="n">
        <v>23</v>
      </c>
      <c r="AK9" s="420" t="n">
        <v>6401</v>
      </c>
      <c r="AL9" s="436" t="n">
        <v>23</v>
      </c>
      <c r="AM9" s="420" t="n">
        <v>11401</v>
      </c>
      <c r="AN9" s="436" t="n">
        <v>23</v>
      </c>
      <c r="AO9" s="420" t="n">
        <v>16301</v>
      </c>
      <c r="AP9" s="436" t="n">
        <v>23</v>
      </c>
      <c r="AQ9" s="420" t="n">
        <v>26301</v>
      </c>
      <c r="AR9" s="436" t="n">
        <v>23</v>
      </c>
      <c r="AS9" s="421"/>
      <c r="AT9" s="436"/>
      <c r="AU9" s="421"/>
      <c r="AV9" s="436"/>
      <c r="AW9" s="421"/>
      <c r="AX9" s="436"/>
      <c r="AY9" s="421"/>
      <c r="AZ9" s="436"/>
      <c r="BA9" s="421"/>
      <c r="BB9" s="436"/>
      <c r="BC9" s="421"/>
      <c r="BD9" s="436"/>
      <c r="BE9" s="421"/>
      <c r="BF9" s="436"/>
      <c r="BG9" s="421"/>
      <c r="BH9" s="436"/>
    </row>
    <row r="10" customFormat="false" ht="15.75" hidden="false" customHeight="false" outlineLevel="0" collapsed="false">
      <c r="A10" s="418" t="n">
        <v>66</v>
      </c>
      <c r="B10" s="436" t="n">
        <v>23</v>
      </c>
      <c r="C10" s="418" t="n">
        <v>75</v>
      </c>
      <c r="D10" s="436" t="n">
        <v>23</v>
      </c>
      <c r="E10" s="418" t="n">
        <v>120</v>
      </c>
      <c r="F10" s="436" t="n">
        <v>23</v>
      </c>
      <c r="G10" s="418" t="n">
        <v>79</v>
      </c>
      <c r="H10" s="436" t="n">
        <v>23</v>
      </c>
      <c r="I10" s="418" t="n">
        <v>90</v>
      </c>
      <c r="J10" s="436" t="n">
        <v>23</v>
      </c>
      <c r="K10" s="418" t="n">
        <v>140</v>
      </c>
      <c r="L10" s="436" t="n">
        <v>23</v>
      </c>
      <c r="M10" s="418" t="n">
        <v>246</v>
      </c>
      <c r="N10" s="436" t="n">
        <v>23</v>
      </c>
      <c r="O10" s="418" t="n">
        <v>420</v>
      </c>
      <c r="P10" s="436" t="n">
        <v>23</v>
      </c>
      <c r="Q10" s="418" t="n">
        <v>505</v>
      </c>
      <c r="R10" s="436" t="n">
        <v>23</v>
      </c>
      <c r="S10" s="418" t="n">
        <v>570</v>
      </c>
      <c r="T10" s="436" t="n">
        <v>23</v>
      </c>
      <c r="U10" s="418" t="n">
        <v>635</v>
      </c>
      <c r="V10" s="436" t="n">
        <v>23</v>
      </c>
      <c r="W10" s="420" t="n">
        <v>1150</v>
      </c>
      <c r="X10" s="436" t="n">
        <v>23</v>
      </c>
      <c r="Y10" s="420" t="n">
        <v>2060</v>
      </c>
      <c r="Z10" s="436" t="n">
        <v>23</v>
      </c>
      <c r="AA10" s="420" t="n">
        <v>2500</v>
      </c>
      <c r="AB10" s="436" t="n">
        <v>23</v>
      </c>
      <c r="AC10" s="420" t="n">
        <v>4320</v>
      </c>
      <c r="AD10" s="436" t="n">
        <v>23</v>
      </c>
      <c r="AE10" s="420" t="n">
        <v>6100</v>
      </c>
      <c r="AF10" s="436" t="n">
        <v>23</v>
      </c>
      <c r="AG10" s="420" t="n">
        <v>9550</v>
      </c>
      <c r="AH10" s="436" t="n">
        <v>23</v>
      </c>
      <c r="AI10" s="420" t="n">
        <v>1150</v>
      </c>
      <c r="AJ10" s="436" t="n">
        <v>23</v>
      </c>
      <c r="AK10" s="420" t="n">
        <v>6500</v>
      </c>
      <c r="AL10" s="436" t="n">
        <v>23</v>
      </c>
      <c r="AM10" s="420" t="n">
        <v>12000</v>
      </c>
      <c r="AN10" s="436" t="n">
        <v>23</v>
      </c>
      <c r="AO10" s="420" t="n">
        <v>17300</v>
      </c>
      <c r="AP10" s="436" t="n">
        <v>23</v>
      </c>
      <c r="AQ10" s="420" t="n">
        <v>28300</v>
      </c>
      <c r="AR10" s="436" t="n">
        <v>23</v>
      </c>
      <c r="AS10" s="421" t="n">
        <v>220</v>
      </c>
      <c r="AT10" s="436" t="n">
        <v>4</v>
      </c>
      <c r="AU10" s="421" t="n">
        <v>420</v>
      </c>
      <c r="AV10" s="436" t="n">
        <v>4</v>
      </c>
      <c r="AW10" s="421" t="n">
        <v>85</v>
      </c>
      <c r="AX10" s="436" t="n">
        <v>4</v>
      </c>
      <c r="AY10" s="421" t="n">
        <v>110</v>
      </c>
      <c r="AZ10" s="436" t="n">
        <v>4</v>
      </c>
      <c r="BA10" s="421" t="n">
        <v>300</v>
      </c>
      <c r="BB10" s="436" t="n">
        <v>4</v>
      </c>
      <c r="BC10" s="421" t="n">
        <v>700</v>
      </c>
      <c r="BD10" s="436" t="n">
        <v>4</v>
      </c>
      <c r="BE10" s="421" t="n">
        <v>800</v>
      </c>
      <c r="BF10" s="436" t="n">
        <v>4</v>
      </c>
      <c r="BG10" s="421" t="n">
        <v>700</v>
      </c>
      <c r="BH10" s="436" t="n">
        <v>4</v>
      </c>
    </row>
    <row r="11" customFormat="false" ht="15.75" hidden="false" customHeight="false" outlineLevel="0" collapsed="false">
      <c r="A11" s="418"/>
      <c r="B11" s="436" t="n">
        <v>22</v>
      </c>
      <c r="C11" s="418"/>
      <c r="D11" s="436" t="n">
        <v>22</v>
      </c>
      <c r="E11" s="418" t="n">
        <v>121</v>
      </c>
      <c r="F11" s="436" t="n">
        <v>22</v>
      </c>
      <c r="G11" s="418" t="n">
        <v>80</v>
      </c>
      <c r="H11" s="436" t="n">
        <v>22</v>
      </c>
      <c r="I11" s="418" t="n">
        <v>91</v>
      </c>
      <c r="J11" s="436" t="n">
        <v>22</v>
      </c>
      <c r="K11" s="418" t="n">
        <v>141</v>
      </c>
      <c r="L11" s="436" t="n">
        <v>22</v>
      </c>
      <c r="M11" s="418" t="n">
        <v>247</v>
      </c>
      <c r="N11" s="436" t="n">
        <v>22</v>
      </c>
      <c r="O11" s="418" t="n">
        <v>421</v>
      </c>
      <c r="P11" s="436" t="n">
        <v>22</v>
      </c>
      <c r="Q11" s="418" t="n">
        <v>506</v>
      </c>
      <c r="R11" s="436" t="n">
        <v>22</v>
      </c>
      <c r="S11" s="418" t="n">
        <v>571</v>
      </c>
      <c r="T11" s="436" t="n">
        <v>22</v>
      </c>
      <c r="U11" s="418" t="n">
        <v>636</v>
      </c>
      <c r="V11" s="436" t="n">
        <v>22</v>
      </c>
      <c r="W11" s="420" t="n">
        <v>1151</v>
      </c>
      <c r="X11" s="436" t="n">
        <v>22</v>
      </c>
      <c r="Y11" s="420" t="n">
        <v>2061</v>
      </c>
      <c r="Z11" s="436" t="n">
        <v>22</v>
      </c>
      <c r="AA11" s="420" t="n">
        <v>2501</v>
      </c>
      <c r="AB11" s="436" t="n">
        <v>22</v>
      </c>
      <c r="AC11" s="420" t="n">
        <v>4321</v>
      </c>
      <c r="AD11" s="436" t="n">
        <v>22</v>
      </c>
      <c r="AE11" s="420" t="n">
        <v>6101</v>
      </c>
      <c r="AF11" s="436" t="n">
        <v>22</v>
      </c>
      <c r="AG11" s="420" t="n">
        <v>9551</v>
      </c>
      <c r="AH11" s="436" t="n">
        <v>22</v>
      </c>
      <c r="AI11" s="420" t="n">
        <v>1151</v>
      </c>
      <c r="AJ11" s="436" t="n">
        <v>22</v>
      </c>
      <c r="AK11" s="420" t="n">
        <v>6501</v>
      </c>
      <c r="AL11" s="436" t="n">
        <v>22</v>
      </c>
      <c r="AM11" s="420" t="n">
        <v>12001</v>
      </c>
      <c r="AN11" s="436" t="n">
        <v>22</v>
      </c>
      <c r="AO11" s="420" t="n">
        <v>17301</v>
      </c>
      <c r="AP11" s="436" t="n">
        <v>22</v>
      </c>
      <c r="AQ11" s="420" t="n">
        <v>28301</v>
      </c>
      <c r="AR11" s="436" t="n">
        <v>22</v>
      </c>
      <c r="AS11" s="421"/>
      <c r="AT11" s="436"/>
      <c r="AU11" s="421"/>
      <c r="AV11" s="436"/>
      <c r="AW11" s="421"/>
      <c r="AX11" s="436"/>
      <c r="AY11" s="421"/>
      <c r="AZ11" s="436"/>
      <c r="BA11" s="421"/>
      <c r="BB11" s="436"/>
      <c r="BC11" s="421"/>
      <c r="BD11" s="436"/>
      <c r="BE11" s="421"/>
      <c r="BF11" s="436"/>
      <c r="BG11" s="421"/>
      <c r="BH11" s="436"/>
    </row>
    <row r="12" customFormat="false" ht="15.75" hidden="false" customHeight="false" outlineLevel="0" collapsed="false">
      <c r="A12" s="418" t="n">
        <v>67</v>
      </c>
      <c r="B12" s="436" t="n">
        <v>22</v>
      </c>
      <c r="C12" s="418" t="n">
        <v>76</v>
      </c>
      <c r="D12" s="436" t="n">
        <v>22</v>
      </c>
      <c r="E12" s="418" t="n">
        <v>122</v>
      </c>
      <c r="F12" s="436" t="n">
        <v>22</v>
      </c>
      <c r="G12" s="418" t="n">
        <v>82</v>
      </c>
      <c r="H12" s="436" t="n">
        <v>22</v>
      </c>
      <c r="I12" s="418" t="n">
        <v>93</v>
      </c>
      <c r="J12" s="436" t="n">
        <v>22</v>
      </c>
      <c r="K12" s="418" t="n">
        <v>145</v>
      </c>
      <c r="L12" s="436" t="n">
        <v>22</v>
      </c>
      <c r="M12" s="418" t="n">
        <v>250</v>
      </c>
      <c r="N12" s="436" t="n">
        <v>22</v>
      </c>
      <c r="O12" s="418" t="n">
        <v>430</v>
      </c>
      <c r="P12" s="436" t="n">
        <v>22</v>
      </c>
      <c r="Q12" s="418" t="n">
        <v>520</v>
      </c>
      <c r="R12" s="436" t="n">
        <v>22</v>
      </c>
      <c r="S12" s="418" t="n">
        <v>580</v>
      </c>
      <c r="T12" s="436" t="n">
        <v>22</v>
      </c>
      <c r="U12" s="418" t="n">
        <v>650</v>
      </c>
      <c r="V12" s="436" t="n">
        <v>22</v>
      </c>
      <c r="W12" s="420" t="n">
        <v>1170</v>
      </c>
      <c r="X12" s="436" t="n">
        <v>22</v>
      </c>
      <c r="Y12" s="420" t="n">
        <v>2080</v>
      </c>
      <c r="Z12" s="436" t="n">
        <v>22</v>
      </c>
      <c r="AA12" s="420" t="n">
        <v>2530</v>
      </c>
      <c r="AB12" s="436" t="n">
        <v>22</v>
      </c>
      <c r="AC12" s="420" t="n">
        <v>4370</v>
      </c>
      <c r="AD12" s="436" t="n">
        <v>22</v>
      </c>
      <c r="AE12" s="420" t="n">
        <v>6200</v>
      </c>
      <c r="AF12" s="436" t="n">
        <v>22</v>
      </c>
      <c r="AG12" s="420" t="n">
        <v>10100</v>
      </c>
      <c r="AH12" s="436" t="n">
        <v>22</v>
      </c>
      <c r="AI12" s="420" t="n">
        <v>1170</v>
      </c>
      <c r="AJ12" s="436" t="n">
        <v>22</v>
      </c>
      <c r="AK12" s="420" t="n">
        <v>7000</v>
      </c>
      <c r="AL12" s="436" t="n">
        <v>22</v>
      </c>
      <c r="AM12" s="420" t="n">
        <v>12200</v>
      </c>
      <c r="AN12" s="436" t="n">
        <v>22</v>
      </c>
      <c r="AO12" s="420" t="n">
        <v>18300</v>
      </c>
      <c r="AP12" s="436" t="n">
        <v>22</v>
      </c>
      <c r="AQ12" s="420" t="n">
        <v>29300</v>
      </c>
      <c r="AR12" s="436" t="n">
        <v>22</v>
      </c>
      <c r="AS12" s="421" t="n">
        <v>230</v>
      </c>
      <c r="AT12" s="436" t="n">
        <v>5</v>
      </c>
      <c r="AU12" s="421" t="n">
        <v>440</v>
      </c>
      <c r="AV12" s="436" t="n">
        <v>5</v>
      </c>
      <c r="AW12" s="421"/>
      <c r="AX12" s="436" t="n">
        <v>5</v>
      </c>
      <c r="AY12" s="421"/>
      <c r="AZ12" s="436" t="n">
        <v>5</v>
      </c>
      <c r="BA12" s="421" t="n">
        <v>325</v>
      </c>
      <c r="BB12" s="436" t="n">
        <v>5</v>
      </c>
      <c r="BC12" s="421" t="n">
        <v>800</v>
      </c>
      <c r="BD12" s="436" t="n">
        <v>5</v>
      </c>
      <c r="BE12" s="421" t="n">
        <v>900</v>
      </c>
      <c r="BF12" s="436" t="n">
        <v>5</v>
      </c>
      <c r="BG12" s="421" t="n">
        <v>800</v>
      </c>
      <c r="BH12" s="436" t="n">
        <v>5</v>
      </c>
    </row>
    <row r="13" customFormat="false" ht="15.75" hidden="false" customHeight="false" outlineLevel="0" collapsed="false">
      <c r="A13" s="418"/>
      <c r="B13" s="436" t="n">
        <v>21</v>
      </c>
      <c r="C13" s="418"/>
      <c r="D13" s="436" t="n">
        <v>21</v>
      </c>
      <c r="E13" s="418" t="n">
        <v>123</v>
      </c>
      <c r="F13" s="436" t="n">
        <v>21</v>
      </c>
      <c r="G13" s="418" t="n">
        <v>83</v>
      </c>
      <c r="H13" s="436" t="n">
        <v>21</v>
      </c>
      <c r="I13" s="418" t="n">
        <v>94</v>
      </c>
      <c r="J13" s="436" t="n">
        <v>21</v>
      </c>
      <c r="K13" s="418" t="n">
        <v>146</v>
      </c>
      <c r="L13" s="436" t="n">
        <v>21</v>
      </c>
      <c r="M13" s="418" t="n">
        <v>251</v>
      </c>
      <c r="N13" s="436" t="n">
        <v>21</v>
      </c>
      <c r="O13" s="418" t="n">
        <v>431</v>
      </c>
      <c r="P13" s="436" t="n">
        <v>21</v>
      </c>
      <c r="Q13" s="418" t="n">
        <v>521</v>
      </c>
      <c r="R13" s="436" t="n">
        <v>21</v>
      </c>
      <c r="S13" s="418" t="n">
        <v>581</v>
      </c>
      <c r="T13" s="436" t="n">
        <v>21</v>
      </c>
      <c r="U13" s="418" t="n">
        <v>651</v>
      </c>
      <c r="V13" s="436" t="n">
        <v>21</v>
      </c>
      <c r="W13" s="420" t="n">
        <v>1171</v>
      </c>
      <c r="X13" s="436" t="n">
        <v>21</v>
      </c>
      <c r="Y13" s="420" t="n">
        <v>2081</v>
      </c>
      <c r="Z13" s="436" t="n">
        <v>21</v>
      </c>
      <c r="AA13" s="420" t="n">
        <v>2531</v>
      </c>
      <c r="AB13" s="436" t="n">
        <v>21</v>
      </c>
      <c r="AC13" s="420" t="n">
        <v>4371</v>
      </c>
      <c r="AD13" s="436" t="n">
        <v>21</v>
      </c>
      <c r="AE13" s="420" t="n">
        <v>6201</v>
      </c>
      <c r="AF13" s="436" t="n">
        <v>21</v>
      </c>
      <c r="AG13" s="420" t="n">
        <v>10101</v>
      </c>
      <c r="AH13" s="436" t="n">
        <v>21</v>
      </c>
      <c r="AI13" s="420" t="n">
        <v>1171</v>
      </c>
      <c r="AJ13" s="436" t="n">
        <v>21</v>
      </c>
      <c r="AK13" s="420" t="n">
        <v>7001</v>
      </c>
      <c r="AL13" s="436" t="n">
        <v>21</v>
      </c>
      <c r="AM13" s="420" t="n">
        <v>12201</v>
      </c>
      <c r="AN13" s="436" t="n">
        <v>21</v>
      </c>
      <c r="AO13" s="420" t="n">
        <v>18301</v>
      </c>
      <c r="AP13" s="436" t="n">
        <v>21</v>
      </c>
      <c r="AQ13" s="420" t="n">
        <v>29301</v>
      </c>
      <c r="AR13" s="436" t="n">
        <v>21</v>
      </c>
      <c r="AS13" s="421"/>
      <c r="AT13" s="436"/>
      <c r="AU13" s="421"/>
      <c r="AV13" s="436"/>
      <c r="AW13" s="421"/>
      <c r="AX13" s="436"/>
      <c r="AY13" s="421"/>
      <c r="AZ13" s="436"/>
      <c r="BA13" s="421"/>
      <c r="BB13" s="436"/>
      <c r="BC13" s="421"/>
      <c r="BD13" s="436"/>
      <c r="BE13" s="421"/>
      <c r="BF13" s="436"/>
      <c r="BG13" s="421"/>
      <c r="BH13" s="436"/>
    </row>
    <row r="14" customFormat="false" ht="15.75" hidden="false" customHeight="false" outlineLevel="0" collapsed="false">
      <c r="A14" s="418" t="n">
        <v>68</v>
      </c>
      <c r="B14" s="436" t="n">
        <v>21</v>
      </c>
      <c r="C14" s="418" t="n">
        <v>77</v>
      </c>
      <c r="D14" s="436" t="n">
        <v>21</v>
      </c>
      <c r="E14" s="418" t="n">
        <v>124</v>
      </c>
      <c r="F14" s="436" t="n">
        <v>21</v>
      </c>
      <c r="G14" s="418" t="n">
        <v>85</v>
      </c>
      <c r="H14" s="436" t="n">
        <v>21</v>
      </c>
      <c r="I14" s="418" t="n">
        <v>96</v>
      </c>
      <c r="J14" s="436" t="n">
        <v>21</v>
      </c>
      <c r="K14" s="418" t="n">
        <v>150</v>
      </c>
      <c r="L14" s="436" t="n">
        <v>21</v>
      </c>
      <c r="M14" s="418" t="n">
        <v>252</v>
      </c>
      <c r="N14" s="436" t="n">
        <v>21</v>
      </c>
      <c r="O14" s="418" t="n">
        <v>437</v>
      </c>
      <c r="P14" s="436" t="n">
        <v>21</v>
      </c>
      <c r="Q14" s="418" t="n">
        <v>535</v>
      </c>
      <c r="R14" s="436" t="n">
        <v>21</v>
      </c>
      <c r="S14" s="418" t="n">
        <v>590</v>
      </c>
      <c r="T14" s="436" t="n">
        <v>21</v>
      </c>
      <c r="U14" s="418" t="n">
        <v>660</v>
      </c>
      <c r="V14" s="436" t="n">
        <v>21</v>
      </c>
      <c r="W14" s="420" t="n">
        <v>1190</v>
      </c>
      <c r="X14" s="436" t="n">
        <v>21</v>
      </c>
      <c r="Y14" s="420" t="n">
        <v>2100</v>
      </c>
      <c r="Z14" s="436" t="n">
        <v>21</v>
      </c>
      <c r="AA14" s="420" t="n">
        <v>2560</v>
      </c>
      <c r="AB14" s="436" t="n">
        <v>21</v>
      </c>
      <c r="AC14" s="420" t="n">
        <v>4420</v>
      </c>
      <c r="AD14" s="436" t="n">
        <v>21</v>
      </c>
      <c r="AE14" s="420" t="n">
        <v>6300</v>
      </c>
      <c r="AF14" s="436" t="n">
        <v>21</v>
      </c>
      <c r="AG14" s="420" t="n">
        <v>10250</v>
      </c>
      <c r="AH14" s="436" t="n">
        <v>21</v>
      </c>
      <c r="AI14" s="420" t="n">
        <v>1190</v>
      </c>
      <c r="AJ14" s="436" t="n">
        <v>21</v>
      </c>
      <c r="AK14" s="420" t="n">
        <v>7100</v>
      </c>
      <c r="AL14" s="436" t="n">
        <v>21</v>
      </c>
      <c r="AM14" s="420" t="n">
        <v>12400</v>
      </c>
      <c r="AN14" s="436" t="n">
        <v>21</v>
      </c>
      <c r="AO14" s="420" t="n">
        <v>19000</v>
      </c>
      <c r="AP14" s="436" t="n">
        <v>21</v>
      </c>
      <c r="AQ14" s="420" t="n">
        <v>30300</v>
      </c>
      <c r="AR14" s="436" t="n">
        <v>21</v>
      </c>
      <c r="AS14" s="421" t="n">
        <v>240</v>
      </c>
      <c r="AT14" s="436" t="n">
        <v>6</v>
      </c>
      <c r="AU14" s="421" t="n">
        <v>460</v>
      </c>
      <c r="AV14" s="436" t="n">
        <v>6</v>
      </c>
      <c r="AW14" s="421" t="n">
        <v>90</v>
      </c>
      <c r="AX14" s="436" t="n">
        <v>6</v>
      </c>
      <c r="AY14" s="421" t="n">
        <v>120</v>
      </c>
      <c r="AZ14" s="436" t="n">
        <v>6</v>
      </c>
      <c r="BA14" s="421" t="n">
        <v>350</v>
      </c>
      <c r="BB14" s="436" t="n">
        <v>6</v>
      </c>
      <c r="BC14" s="421" t="n">
        <v>900</v>
      </c>
      <c r="BD14" s="436" t="n">
        <v>6</v>
      </c>
      <c r="BE14" s="421" t="n">
        <v>1000</v>
      </c>
      <c r="BF14" s="436" t="n">
        <v>6</v>
      </c>
      <c r="BG14" s="421" t="n">
        <v>900</v>
      </c>
      <c r="BH14" s="436" t="n">
        <v>6</v>
      </c>
    </row>
    <row r="15" customFormat="false" ht="15.75" hidden="false" customHeight="false" outlineLevel="0" collapsed="false">
      <c r="A15" s="418"/>
      <c r="B15" s="436" t="n">
        <v>20</v>
      </c>
      <c r="C15" s="418"/>
      <c r="D15" s="436" t="n">
        <v>20</v>
      </c>
      <c r="E15" s="418" t="n">
        <v>125</v>
      </c>
      <c r="F15" s="436" t="n">
        <v>20</v>
      </c>
      <c r="G15" s="418" t="n">
        <v>86</v>
      </c>
      <c r="H15" s="436" t="n">
        <v>20</v>
      </c>
      <c r="I15" s="418" t="n">
        <v>97</v>
      </c>
      <c r="J15" s="436" t="n">
        <v>20</v>
      </c>
      <c r="K15" s="418" t="n">
        <v>151</v>
      </c>
      <c r="L15" s="436" t="n">
        <v>20</v>
      </c>
      <c r="M15" s="418" t="n">
        <v>253</v>
      </c>
      <c r="N15" s="436" t="n">
        <v>20</v>
      </c>
      <c r="O15" s="418" t="n">
        <v>438</v>
      </c>
      <c r="P15" s="436" t="n">
        <v>20</v>
      </c>
      <c r="Q15" s="418" t="n">
        <v>536</v>
      </c>
      <c r="R15" s="436" t="n">
        <v>20</v>
      </c>
      <c r="S15" s="418" t="n">
        <v>591</v>
      </c>
      <c r="T15" s="436" t="n">
        <v>20</v>
      </c>
      <c r="U15" s="418" t="n">
        <v>661</v>
      </c>
      <c r="V15" s="436" t="n">
        <v>20</v>
      </c>
      <c r="W15" s="420" t="n">
        <v>1191</v>
      </c>
      <c r="X15" s="436" t="n">
        <v>20</v>
      </c>
      <c r="Y15" s="420" t="n">
        <v>2101</v>
      </c>
      <c r="Z15" s="436" t="n">
        <v>20</v>
      </c>
      <c r="AA15" s="420" t="n">
        <v>2561</v>
      </c>
      <c r="AB15" s="436" t="n">
        <v>20</v>
      </c>
      <c r="AC15" s="420" t="n">
        <v>4421</v>
      </c>
      <c r="AD15" s="436" t="n">
        <v>20</v>
      </c>
      <c r="AE15" s="420" t="n">
        <v>6301</v>
      </c>
      <c r="AF15" s="436" t="n">
        <v>20</v>
      </c>
      <c r="AG15" s="420" t="n">
        <v>10251</v>
      </c>
      <c r="AH15" s="436" t="n">
        <v>20</v>
      </c>
      <c r="AI15" s="420" t="n">
        <v>1191</v>
      </c>
      <c r="AJ15" s="436" t="n">
        <v>20</v>
      </c>
      <c r="AK15" s="420" t="n">
        <v>7101</v>
      </c>
      <c r="AL15" s="436" t="n">
        <v>20</v>
      </c>
      <c r="AM15" s="420" t="n">
        <v>12401</v>
      </c>
      <c r="AN15" s="436" t="n">
        <v>20</v>
      </c>
      <c r="AO15" s="420" t="n">
        <v>19001</v>
      </c>
      <c r="AP15" s="436" t="n">
        <v>20</v>
      </c>
      <c r="AQ15" s="420" t="n">
        <v>30301</v>
      </c>
      <c r="AR15" s="436" t="n">
        <v>20</v>
      </c>
      <c r="AS15" s="421"/>
      <c r="AT15" s="436"/>
      <c r="AU15" s="421"/>
      <c r="AV15" s="436"/>
      <c r="AW15" s="421"/>
      <c r="AX15" s="436"/>
      <c r="AY15" s="421"/>
      <c r="AZ15" s="436"/>
      <c r="BA15" s="421"/>
      <c r="BB15" s="436"/>
      <c r="BC15" s="421"/>
      <c r="BD15" s="436"/>
      <c r="BE15" s="421"/>
      <c r="BF15" s="436"/>
      <c r="BG15" s="421"/>
      <c r="BH15" s="436"/>
    </row>
    <row r="16" customFormat="false" ht="15.75" hidden="false" customHeight="false" outlineLevel="0" collapsed="false">
      <c r="A16" s="418" t="n">
        <v>69</v>
      </c>
      <c r="B16" s="436" t="n">
        <v>20</v>
      </c>
      <c r="C16" s="418" t="n">
        <v>78</v>
      </c>
      <c r="D16" s="436" t="n">
        <v>20</v>
      </c>
      <c r="E16" s="418" t="n">
        <v>126</v>
      </c>
      <c r="F16" s="436" t="n">
        <v>20</v>
      </c>
      <c r="G16" s="418" t="n">
        <v>88</v>
      </c>
      <c r="H16" s="436" t="n">
        <v>20</v>
      </c>
      <c r="I16" s="418" t="n">
        <v>99</v>
      </c>
      <c r="J16" s="436" t="n">
        <v>20</v>
      </c>
      <c r="K16" s="418" t="n">
        <v>155</v>
      </c>
      <c r="L16" s="436" t="n">
        <v>20</v>
      </c>
      <c r="M16" s="418" t="n">
        <v>258</v>
      </c>
      <c r="N16" s="436" t="n">
        <v>20</v>
      </c>
      <c r="O16" s="418" t="n">
        <v>444</v>
      </c>
      <c r="P16" s="436" t="n">
        <v>20</v>
      </c>
      <c r="Q16" s="418" t="n">
        <v>545</v>
      </c>
      <c r="R16" s="436" t="n">
        <v>20</v>
      </c>
      <c r="S16" s="418" t="n">
        <v>600</v>
      </c>
      <c r="T16" s="436" t="n">
        <v>20</v>
      </c>
      <c r="U16" s="418" t="n">
        <v>670</v>
      </c>
      <c r="V16" s="436" t="n">
        <v>20</v>
      </c>
      <c r="W16" s="420" t="n">
        <v>1210</v>
      </c>
      <c r="X16" s="436" t="n">
        <v>20</v>
      </c>
      <c r="Y16" s="420" t="n">
        <v>2120</v>
      </c>
      <c r="Z16" s="436" t="n">
        <v>20</v>
      </c>
      <c r="AA16" s="420" t="n">
        <v>2590</v>
      </c>
      <c r="AB16" s="436" t="n">
        <v>20</v>
      </c>
      <c r="AC16" s="420" t="n">
        <v>4470</v>
      </c>
      <c r="AD16" s="436" t="n">
        <v>20</v>
      </c>
      <c r="AE16" s="420" t="n">
        <v>6400</v>
      </c>
      <c r="AF16" s="436" t="n">
        <v>20</v>
      </c>
      <c r="AG16" s="420" t="n">
        <v>10400</v>
      </c>
      <c r="AH16" s="436" t="n">
        <v>20</v>
      </c>
      <c r="AI16" s="420" t="n">
        <v>1210</v>
      </c>
      <c r="AJ16" s="436" t="n">
        <v>20</v>
      </c>
      <c r="AK16" s="420" t="n">
        <v>7200</v>
      </c>
      <c r="AL16" s="436" t="n">
        <v>20</v>
      </c>
      <c r="AM16" s="420" t="n">
        <v>13000</v>
      </c>
      <c r="AN16" s="436" t="n">
        <v>20</v>
      </c>
      <c r="AO16" s="420" t="n">
        <v>19300</v>
      </c>
      <c r="AP16" s="436" t="n">
        <v>20</v>
      </c>
      <c r="AQ16" s="420" t="n">
        <v>31300</v>
      </c>
      <c r="AR16" s="436" t="n">
        <v>20</v>
      </c>
      <c r="AS16" s="421" t="n">
        <v>250</v>
      </c>
      <c r="AT16" s="436" t="n">
        <v>7</v>
      </c>
      <c r="AU16" s="421" t="n">
        <v>480</v>
      </c>
      <c r="AV16" s="436" t="n">
        <v>7</v>
      </c>
      <c r="AW16" s="421" t="n">
        <v>95</v>
      </c>
      <c r="AX16" s="436" t="n">
        <v>7</v>
      </c>
      <c r="AY16" s="421"/>
      <c r="AZ16" s="436" t="n">
        <v>7</v>
      </c>
      <c r="BA16" s="421" t="n">
        <v>375</v>
      </c>
      <c r="BB16" s="436" t="n">
        <v>7</v>
      </c>
      <c r="BC16" s="421" t="n">
        <v>1000</v>
      </c>
      <c r="BD16" s="436" t="n">
        <v>7</v>
      </c>
      <c r="BE16" s="421" t="n">
        <v>1100</v>
      </c>
      <c r="BF16" s="436" t="n">
        <v>7</v>
      </c>
      <c r="BG16" s="421" t="n">
        <v>1000</v>
      </c>
      <c r="BH16" s="436" t="n">
        <v>7</v>
      </c>
    </row>
    <row r="17" customFormat="false" ht="15.75" hidden="false" customHeight="false" outlineLevel="0" collapsed="false">
      <c r="A17" s="418"/>
      <c r="B17" s="436" t="n">
        <v>19</v>
      </c>
      <c r="C17" s="418"/>
      <c r="D17" s="436" t="n">
        <v>19</v>
      </c>
      <c r="E17" s="418" t="n">
        <v>127</v>
      </c>
      <c r="F17" s="436" t="n">
        <v>19</v>
      </c>
      <c r="G17" s="418" t="n">
        <v>89</v>
      </c>
      <c r="H17" s="436" t="n">
        <v>19</v>
      </c>
      <c r="I17" s="418" t="n">
        <v>100</v>
      </c>
      <c r="J17" s="436" t="n">
        <v>19</v>
      </c>
      <c r="K17" s="418" t="n">
        <v>156</v>
      </c>
      <c r="L17" s="436" t="n">
        <v>19</v>
      </c>
      <c r="M17" s="418" t="n">
        <v>358</v>
      </c>
      <c r="N17" s="436" t="n">
        <v>19</v>
      </c>
      <c r="O17" s="418" t="n">
        <v>445</v>
      </c>
      <c r="P17" s="436" t="n">
        <v>19</v>
      </c>
      <c r="Q17" s="418" t="n">
        <v>546</v>
      </c>
      <c r="R17" s="436" t="n">
        <v>19</v>
      </c>
      <c r="S17" s="418" t="n">
        <v>601</v>
      </c>
      <c r="T17" s="436" t="n">
        <v>19</v>
      </c>
      <c r="U17" s="418" t="n">
        <v>671</v>
      </c>
      <c r="V17" s="436" t="n">
        <v>19</v>
      </c>
      <c r="W17" s="420" t="n">
        <v>1211</v>
      </c>
      <c r="X17" s="436" t="n">
        <v>19</v>
      </c>
      <c r="Y17" s="420" t="n">
        <v>2121</v>
      </c>
      <c r="Z17" s="436" t="n">
        <v>19</v>
      </c>
      <c r="AA17" s="420" t="n">
        <v>2591</v>
      </c>
      <c r="AB17" s="436" t="n">
        <v>19</v>
      </c>
      <c r="AC17" s="420" t="n">
        <v>4471</v>
      </c>
      <c r="AD17" s="436" t="n">
        <v>19</v>
      </c>
      <c r="AE17" s="420" t="n">
        <v>6401</v>
      </c>
      <c r="AF17" s="436" t="n">
        <v>19</v>
      </c>
      <c r="AG17" s="420" t="n">
        <v>10401</v>
      </c>
      <c r="AH17" s="436" t="n">
        <v>19</v>
      </c>
      <c r="AI17" s="420" t="n">
        <v>1211</v>
      </c>
      <c r="AJ17" s="436" t="n">
        <v>19</v>
      </c>
      <c r="AK17" s="420" t="n">
        <v>7201</v>
      </c>
      <c r="AL17" s="436" t="n">
        <v>19</v>
      </c>
      <c r="AM17" s="420" t="n">
        <v>13001</v>
      </c>
      <c r="AN17" s="436" t="n">
        <v>19</v>
      </c>
      <c r="AO17" s="420" t="n">
        <v>19301</v>
      </c>
      <c r="AP17" s="436" t="n">
        <v>19</v>
      </c>
      <c r="AQ17" s="420" t="n">
        <v>31301</v>
      </c>
      <c r="AR17" s="436" t="n">
        <v>19</v>
      </c>
      <c r="AS17" s="421"/>
      <c r="AT17" s="436"/>
      <c r="AU17" s="421"/>
      <c r="AV17" s="436"/>
      <c r="AW17" s="421"/>
      <c r="AX17" s="436"/>
      <c r="AY17" s="421"/>
      <c r="AZ17" s="436"/>
      <c r="BA17" s="421"/>
      <c r="BB17" s="436"/>
      <c r="BC17" s="421"/>
      <c r="BD17" s="436"/>
      <c r="BE17" s="421"/>
      <c r="BF17" s="436"/>
      <c r="BG17" s="421"/>
      <c r="BH17" s="436"/>
    </row>
    <row r="18" customFormat="false" ht="15.75" hidden="false" customHeight="false" outlineLevel="0" collapsed="false">
      <c r="A18" s="418" t="n">
        <v>70</v>
      </c>
      <c r="B18" s="436" t="n">
        <v>19</v>
      </c>
      <c r="C18" s="418" t="n">
        <v>79</v>
      </c>
      <c r="D18" s="436" t="n">
        <v>19</v>
      </c>
      <c r="E18" s="418" t="n">
        <v>128</v>
      </c>
      <c r="F18" s="436" t="n">
        <v>19</v>
      </c>
      <c r="G18" s="418" t="n">
        <v>91</v>
      </c>
      <c r="H18" s="436" t="n">
        <v>19</v>
      </c>
      <c r="I18" s="418" t="n">
        <v>102</v>
      </c>
      <c r="J18" s="436" t="n">
        <v>19</v>
      </c>
      <c r="K18" s="418" t="n">
        <v>160</v>
      </c>
      <c r="L18" s="436" t="n">
        <v>19</v>
      </c>
      <c r="M18" s="418" t="n">
        <v>262</v>
      </c>
      <c r="N18" s="436" t="n">
        <v>19</v>
      </c>
      <c r="O18" s="418" t="n">
        <v>452</v>
      </c>
      <c r="P18" s="436" t="n">
        <v>19</v>
      </c>
      <c r="Q18" s="418" t="n">
        <v>555</v>
      </c>
      <c r="R18" s="436" t="n">
        <v>19</v>
      </c>
      <c r="S18" s="418" t="n">
        <v>610</v>
      </c>
      <c r="T18" s="436" t="n">
        <v>19</v>
      </c>
      <c r="U18" s="418" t="n">
        <v>680</v>
      </c>
      <c r="V18" s="436" t="n">
        <v>19</v>
      </c>
      <c r="W18" s="420" t="n">
        <v>1230</v>
      </c>
      <c r="X18" s="436" t="n">
        <v>19</v>
      </c>
      <c r="Y18" s="420" t="n">
        <v>2150</v>
      </c>
      <c r="Z18" s="436" t="n">
        <v>19</v>
      </c>
      <c r="AA18" s="420" t="n">
        <v>3030</v>
      </c>
      <c r="AB18" s="436" t="n">
        <v>19</v>
      </c>
      <c r="AC18" s="420" t="n">
        <v>4520</v>
      </c>
      <c r="AD18" s="436" t="n">
        <v>19</v>
      </c>
      <c r="AE18" s="420" t="n">
        <v>6500</v>
      </c>
      <c r="AF18" s="436" t="n">
        <v>19</v>
      </c>
      <c r="AG18" s="420" t="n">
        <v>11000</v>
      </c>
      <c r="AH18" s="436" t="n">
        <v>19</v>
      </c>
      <c r="AI18" s="420" t="n">
        <v>1230</v>
      </c>
      <c r="AJ18" s="436" t="n">
        <v>19</v>
      </c>
      <c r="AK18" s="420" t="n">
        <v>7300</v>
      </c>
      <c r="AL18" s="436" t="n">
        <v>19</v>
      </c>
      <c r="AM18" s="420" t="n">
        <v>13200</v>
      </c>
      <c r="AN18" s="436" t="n">
        <v>19</v>
      </c>
      <c r="AO18" s="420" t="n">
        <v>20000</v>
      </c>
      <c r="AP18" s="436" t="n">
        <v>19</v>
      </c>
      <c r="AQ18" s="420" t="n">
        <v>32300</v>
      </c>
      <c r="AR18" s="436" t="n">
        <v>19</v>
      </c>
      <c r="AS18" s="421" t="n">
        <v>260</v>
      </c>
      <c r="AT18" s="436" t="n">
        <v>8</v>
      </c>
      <c r="AU18" s="421" t="n">
        <v>500</v>
      </c>
      <c r="AV18" s="436" t="n">
        <v>8</v>
      </c>
      <c r="AW18" s="421" t="n">
        <v>100</v>
      </c>
      <c r="AX18" s="436" t="n">
        <v>8</v>
      </c>
      <c r="AY18" s="421" t="n">
        <v>130</v>
      </c>
      <c r="AZ18" s="436" t="n">
        <v>8</v>
      </c>
      <c r="BA18" s="421" t="n">
        <v>400</v>
      </c>
      <c r="BB18" s="436" t="n">
        <v>8</v>
      </c>
      <c r="BC18" s="421" t="n">
        <v>1100</v>
      </c>
      <c r="BD18" s="436" t="n">
        <v>8</v>
      </c>
      <c r="BE18" s="421" t="n">
        <v>1200</v>
      </c>
      <c r="BF18" s="436" t="n">
        <v>8</v>
      </c>
      <c r="BG18" s="421" t="n">
        <v>1100</v>
      </c>
      <c r="BH18" s="436" t="n">
        <v>8</v>
      </c>
    </row>
    <row r="19" customFormat="false" ht="15.75" hidden="false" customHeight="false" outlineLevel="0" collapsed="false">
      <c r="A19" s="418"/>
      <c r="B19" s="436" t="n">
        <v>18</v>
      </c>
      <c r="C19" s="418"/>
      <c r="D19" s="436" t="n">
        <v>18</v>
      </c>
      <c r="E19" s="418" t="n">
        <v>129</v>
      </c>
      <c r="F19" s="436" t="n">
        <v>18</v>
      </c>
      <c r="G19" s="418" t="n">
        <v>92</v>
      </c>
      <c r="H19" s="436" t="n">
        <v>18</v>
      </c>
      <c r="I19" s="418" t="n">
        <v>101</v>
      </c>
      <c r="J19" s="436" t="n">
        <v>18</v>
      </c>
      <c r="K19" s="418" t="n">
        <v>161</v>
      </c>
      <c r="L19" s="436" t="n">
        <v>18</v>
      </c>
      <c r="M19" s="418" t="n">
        <v>261</v>
      </c>
      <c r="N19" s="436" t="n">
        <v>18</v>
      </c>
      <c r="O19" s="418" t="n">
        <v>453</v>
      </c>
      <c r="P19" s="436" t="n">
        <v>18</v>
      </c>
      <c r="Q19" s="418" t="n">
        <v>556</v>
      </c>
      <c r="R19" s="436" t="n">
        <v>18</v>
      </c>
      <c r="S19" s="418" t="n">
        <v>611</v>
      </c>
      <c r="T19" s="436" t="n">
        <v>18</v>
      </c>
      <c r="U19" s="418" t="n">
        <v>681</v>
      </c>
      <c r="V19" s="436" t="n">
        <v>18</v>
      </c>
      <c r="W19" s="420" t="n">
        <v>1231</v>
      </c>
      <c r="X19" s="436" t="n">
        <v>18</v>
      </c>
      <c r="Y19" s="420" t="n">
        <v>2151</v>
      </c>
      <c r="Z19" s="436" t="n">
        <v>18</v>
      </c>
      <c r="AA19" s="420" t="n">
        <v>3031</v>
      </c>
      <c r="AB19" s="436" t="n">
        <v>18</v>
      </c>
      <c r="AC19" s="420" t="n">
        <v>4521</v>
      </c>
      <c r="AD19" s="436" t="n">
        <v>18</v>
      </c>
      <c r="AE19" s="420" t="n">
        <v>6501</v>
      </c>
      <c r="AF19" s="436" t="n">
        <v>18</v>
      </c>
      <c r="AG19" s="420" t="n">
        <v>11001</v>
      </c>
      <c r="AH19" s="436" t="n">
        <v>18</v>
      </c>
      <c r="AI19" s="420" t="n">
        <v>1231</v>
      </c>
      <c r="AJ19" s="436" t="n">
        <v>18</v>
      </c>
      <c r="AK19" s="420" t="n">
        <v>7301</v>
      </c>
      <c r="AL19" s="436" t="n">
        <v>18</v>
      </c>
      <c r="AM19" s="420" t="n">
        <v>13201</v>
      </c>
      <c r="AN19" s="436" t="n">
        <v>18</v>
      </c>
      <c r="AO19" s="420" t="n">
        <v>20001</v>
      </c>
      <c r="AP19" s="436" t="n">
        <v>18</v>
      </c>
      <c r="AQ19" s="420" t="n">
        <v>32301</v>
      </c>
      <c r="AR19" s="436" t="n">
        <v>18</v>
      </c>
      <c r="AS19" s="421"/>
      <c r="AT19" s="436"/>
      <c r="AU19" s="421"/>
      <c r="AV19" s="436"/>
      <c r="AW19" s="421"/>
      <c r="AX19" s="436"/>
      <c r="AY19" s="421"/>
      <c r="AZ19" s="436"/>
      <c r="BA19" s="421"/>
      <c r="BB19" s="436"/>
      <c r="BC19" s="421"/>
      <c r="BD19" s="436"/>
      <c r="BE19" s="421"/>
      <c r="BF19" s="436"/>
      <c r="BG19" s="421"/>
      <c r="BH19" s="436"/>
    </row>
    <row r="20" customFormat="false" ht="15.75" hidden="false" customHeight="false" outlineLevel="0" collapsed="false">
      <c r="A20" s="418" t="n">
        <v>71</v>
      </c>
      <c r="B20" s="436" t="n">
        <v>18</v>
      </c>
      <c r="C20" s="418" t="n">
        <v>80</v>
      </c>
      <c r="D20" s="436" t="n">
        <v>18</v>
      </c>
      <c r="E20" s="418" t="n">
        <v>130</v>
      </c>
      <c r="F20" s="436" t="n">
        <v>18</v>
      </c>
      <c r="G20" s="418" t="n">
        <v>94</v>
      </c>
      <c r="H20" s="436" t="n">
        <v>18</v>
      </c>
      <c r="I20" s="418" t="n">
        <v>105</v>
      </c>
      <c r="J20" s="436" t="n">
        <v>18</v>
      </c>
      <c r="K20" s="418" t="n">
        <v>165</v>
      </c>
      <c r="L20" s="436" t="n">
        <v>18</v>
      </c>
      <c r="M20" s="418" t="n">
        <v>267</v>
      </c>
      <c r="N20" s="436" t="n">
        <v>18</v>
      </c>
      <c r="O20" s="418" t="n">
        <v>460</v>
      </c>
      <c r="P20" s="436" t="n">
        <v>18</v>
      </c>
      <c r="Q20" s="418" t="n">
        <v>565</v>
      </c>
      <c r="R20" s="436" t="n">
        <v>18</v>
      </c>
      <c r="S20" s="418" t="n">
        <v>620</v>
      </c>
      <c r="T20" s="436" t="n">
        <v>18</v>
      </c>
      <c r="U20" s="418" t="n">
        <v>690</v>
      </c>
      <c r="V20" s="436" t="n">
        <v>18</v>
      </c>
      <c r="W20" s="420" t="n">
        <v>1260</v>
      </c>
      <c r="X20" s="436" t="n">
        <v>18</v>
      </c>
      <c r="Y20" s="420" t="n">
        <v>2180</v>
      </c>
      <c r="Z20" s="436" t="n">
        <v>18</v>
      </c>
      <c r="AA20" s="420" t="n">
        <v>3070</v>
      </c>
      <c r="AB20" s="436" t="n">
        <v>18</v>
      </c>
      <c r="AC20" s="420" t="n">
        <v>4570</v>
      </c>
      <c r="AD20" s="436" t="n">
        <v>18</v>
      </c>
      <c r="AE20" s="420" t="n">
        <v>7000</v>
      </c>
      <c r="AF20" s="436" t="n">
        <v>18</v>
      </c>
      <c r="AG20" s="420" t="n">
        <v>11200</v>
      </c>
      <c r="AH20" s="436" t="n">
        <v>18</v>
      </c>
      <c r="AI20" s="420" t="n">
        <v>1260</v>
      </c>
      <c r="AJ20" s="436" t="n">
        <v>18</v>
      </c>
      <c r="AK20" s="420" t="n">
        <v>7450</v>
      </c>
      <c r="AL20" s="436" t="n">
        <v>18</v>
      </c>
      <c r="AM20" s="420" t="n">
        <v>13400</v>
      </c>
      <c r="AN20" s="436" t="n">
        <v>18</v>
      </c>
      <c r="AO20" s="420" t="n">
        <v>20300</v>
      </c>
      <c r="AP20" s="436" t="n">
        <v>18</v>
      </c>
      <c r="AQ20" s="420" t="n">
        <v>33300</v>
      </c>
      <c r="AR20" s="436" t="n">
        <v>18</v>
      </c>
      <c r="AS20" s="421" t="n">
        <v>270</v>
      </c>
      <c r="AT20" s="436" t="n">
        <v>9</v>
      </c>
      <c r="AU20" s="421" t="n">
        <v>520</v>
      </c>
      <c r="AV20" s="436" t="n">
        <v>9</v>
      </c>
      <c r="AW20" s="421" t="n">
        <v>105</v>
      </c>
      <c r="AX20" s="436" t="n">
        <v>9</v>
      </c>
      <c r="AY20" s="421"/>
      <c r="AZ20" s="436" t="n">
        <v>9</v>
      </c>
      <c r="BA20" s="421" t="n">
        <v>425</v>
      </c>
      <c r="BB20" s="436" t="n">
        <v>9</v>
      </c>
      <c r="BC20" s="421" t="n">
        <v>1200</v>
      </c>
      <c r="BD20" s="436" t="n">
        <v>9</v>
      </c>
      <c r="BE20" s="421" t="n">
        <v>1300</v>
      </c>
      <c r="BF20" s="436" t="n">
        <v>9</v>
      </c>
      <c r="BG20" s="421" t="n">
        <v>1200</v>
      </c>
      <c r="BH20" s="436" t="n">
        <v>9</v>
      </c>
    </row>
    <row r="21" customFormat="false" ht="15.75" hidden="false" customHeight="false" outlineLevel="0" collapsed="false">
      <c r="A21" s="418"/>
      <c r="B21" s="436" t="n">
        <v>17</v>
      </c>
      <c r="C21" s="418"/>
      <c r="D21" s="436" t="n">
        <v>17</v>
      </c>
      <c r="E21" s="418" t="n">
        <v>131</v>
      </c>
      <c r="F21" s="436" t="n">
        <v>17</v>
      </c>
      <c r="G21" s="418" t="n">
        <v>95</v>
      </c>
      <c r="H21" s="436" t="n">
        <v>17</v>
      </c>
      <c r="I21" s="418" t="n">
        <v>104</v>
      </c>
      <c r="J21" s="436" t="n">
        <v>17</v>
      </c>
      <c r="K21" s="418" t="n">
        <v>166</v>
      </c>
      <c r="L21" s="436" t="n">
        <v>17</v>
      </c>
      <c r="M21" s="418" t="n">
        <v>268</v>
      </c>
      <c r="N21" s="436" t="n">
        <v>17</v>
      </c>
      <c r="O21" s="418" t="n">
        <v>461</v>
      </c>
      <c r="P21" s="436" t="n">
        <v>17</v>
      </c>
      <c r="Q21" s="418" t="n">
        <v>566</v>
      </c>
      <c r="R21" s="436" t="n">
        <v>17</v>
      </c>
      <c r="S21" s="418" t="n">
        <v>621</v>
      </c>
      <c r="T21" s="436" t="n">
        <v>17</v>
      </c>
      <c r="U21" s="418" t="n">
        <v>691</v>
      </c>
      <c r="V21" s="436" t="n">
        <v>17</v>
      </c>
      <c r="W21" s="420" t="n">
        <v>1261</v>
      </c>
      <c r="X21" s="436" t="n">
        <v>17</v>
      </c>
      <c r="Y21" s="420" t="n">
        <v>2181</v>
      </c>
      <c r="Z21" s="436" t="n">
        <v>17</v>
      </c>
      <c r="AA21" s="420" t="n">
        <v>3071</v>
      </c>
      <c r="AB21" s="436" t="n">
        <v>17</v>
      </c>
      <c r="AC21" s="420" t="n">
        <v>4571</v>
      </c>
      <c r="AD21" s="436" t="n">
        <v>17</v>
      </c>
      <c r="AE21" s="420" t="n">
        <v>7001</v>
      </c>
      <c r="AF21" s="436" t="n">
        <v>17</v>
      </c>
      <c r="AG21" s="420" t="n">
        <v>11201</v>
      </c>
      <c r="AH21" s="436" t="n">
        <v>17</v>
      </c>
      <c r="AI21" s="420" t="n">
        <v>1261</v>
      </c>
      <c r="AJ21" s="436" t="n">
        <v>17</v>
      </c>
      <c r="AK21" s="420" t="n">
        <v>7451</v>
      </c>
      <c r="AL21" s="436" t="n">
        <v>17</v>
      </c>
      <c r="AM21" s="420" t="n">
        <v>13401</v>
      </c>
      <c r="AN21" s="436" t="n">
        <v>17</v>
      </c>
      <c r="AO21" s="420" t="n">
        <v>20301</v>
      </c>
      <c r="AP21" s="436" t="n">
        <v>17</v>
      </c>
      <c r="AQ21" s="420" t="n">
        <v>33301</v>
      </c>
      <c r="AR21" s="436" t="n">
        <v>17</v>
      </c>
      <c r="AS21" s="421"/>
      <c r="AT21" s="436"/>
      <c r="AU21" s="421"/>
      <c r="AV21" s="436"/>
      <c r="AW21" s="421"/>
      <c r="AX21" s="436"/>
      <c r="AY21" s="421"/>
      <c r="AZ21" s="436"/>
      <c r="BA21" s="421"/>
      <c r="BB21" s="436"/>
      <c r="BC21" s="421"/>
      <c r="BD21" s="436"/>
      <c r="BE21" s="421"/>
      <c r="BF21" s="436"/>
      <c r="BG21" s="421"/>
      <c r="BH21" s="436"/>
    </row>
    <row r="22" customFormat="false" ht="15.75" hidden="false" customHeight="false" outlineLevel="0" collapsed="false">
      <c r="A22" s="418" t="n">
        <v>72</v>
      </c>
      <c r="B22" s="436" t="n">
        <v>17</v>
      </c>
      <c r="C22" s="418" t="n">
        <v>81</v>
      </c>
      <c r="D22" s="436" t="n">
        <v>17</v>
      </c>
      <c r="E22" s="418" t="n">
        <v>132</v>
      </c>
      <c r="F22" s="436" t="n">
        <v>17</v>
      </c>
      <c r="G22" s="418" t="n">
        <v>98</v>
      </c>
      <c r="H22" s="436" t="n">
        <v>17</v>
      </c>
      <c r="I22" s="418" t="n">
        <v>109</v>
      </c>
      <c r="J22" s="436" t="n">
        <v>17</v>
      </c>
      <c r="K22" s="418" t="n">
        <v>170</v>
      </c>
      <c r="L22" s="436" t="n">
        <v>17</v>
      </c>
      <c r="M22" s="418" t="n">
        <v>272</v>
      </c>
      <c r="N22" s="436" t="n">
        <v>17</v>
      </c>
      <c r="O22" s="418" t="n">
        <v>468</v>
      </c>
      <c r="P22" s="436" t="n">
        <v>17</v>
      </c>
      <c r="Q22" s="418" t="n">
        <v>580</v>
      </c>
      <c r="R22" s="436" t="n">
        <v>17</v>
      </c>
      <c r="S22" s="418" t="n">
        <v>630</v>
      </c>
      <c r="T22" s="436" t="n">
        <v>17</v>
      </c>
      <c r="U22" s="418" t="n">
        <v>700</v>
      </c>
      <c r="V22" s="436" t="n">
        <v>17</v>
      </c>
      <c r="W22" s="420" t="n">
        <v>1290</v>
      </c>
      <c r="X22" s="436" t="n">
        <v>17</v>
      </c>
      <c r="Y22" s="420" t="n">
        <v>2210</v>
      </c>
      <c r="Z22" s="436" t="n">
        <v>17</v>
      </c>
      <c r="AA22" s="420" t="n">
        <v>3150</v>
      </c>
      <c r="AB22" s="436" t="n">
        <v>17</v>
      </c>
      <c r="AC22" s="420" t="n">
        <v>5060</v>
      </c>
      <c r="AD22" s="436" t="n">
        <v>17</v>
      </c>
      <c r="AE22" s="420" t="n">
        <v>7100</v>
      </c>
      <c r="AF22" s="436" t="n">
        <v>17</v>
      </c>
      <c r="AG22" s="420" t="n">
        <v>11400</v>
      </c>
      <c r="AH22" s="436" t="n">
        <v>17</v>
      </c>
      <c r="AI22" s="420" t="n">
        <v>1290</v>
      </c>
      <c r="AJ22" s="436" t="n">
        <v>17</v>
      </c>
      <c r="AK22" s="420" t="n">
        <v>8000</v>
      </c>
      <c r="AL22" s="436" t="n">
        <v>17</v>
      </c>
      <c r="AM22" s="420" t="n">
        <v>14000</v>
      </c>
      <c r="AN22" s="436" t="n">
        <v>17</v>
      </c>
      <c r="AO22" s="420" t="n">
        <v>21000</v>
      </c>
      <c r="AP22" s="436" t="n">
        <v>17</v>
      </c>
      <c r="AQ22" s="420" t="n">
        <v>34300</v>
      </c>
      <c r="AR22" s="436" t="n">
        <v>17</v>
      </c>
      <c r="AS22" s="421" t="n">
        <v>280</v>
      </c>
      <c r="AT22" s="436" t="n">
        <v>10</v>
      </c>
      <c r="AU22" s="421" t="n">
        <v>550</v>
      </c>
      <c r="AV22" s="436" t="n">
        <v>10</v>
      </c>
      <c r="AW22" s="421" t="n">
        <v>110</v>
      </c>
      <c r="AX22" s="436" t="n">
        <v>10</v>
      </c>
      <c r="AY22" s="421" t="n">
        <v>150</v>
      </c>
      <c r="AZ22" s="436" t="n">
        <v>10</v>
      </c>
      <c r="BA22" s="421" t="n">
        <v>450</v>
      </c>
      <c r="BB22" s="436" t="n">
        <v>10</v>
      </c>
      <c r="BC22" s="421" t="n">
        <v>1300</v>
      </c>
      <c r="BD22" s="436" t="n">
        <v>10</v>
      </c>
      <c r="BE22" s="421" t="n">
        <v>1400</v>
      </c>
      <c r="BF22" s="436" t="n">
        <v>10</v>
      </c>
      <c r="BG22" s="421" t="n">
        <v>1300</v>
      </c>
      <c r="BH22" s="436" t="n">
        <v>10</v>
      </c>
    </row>
    <row r="23" customFormat="false" ht="15.75" hidden="false" customHeight="false" outlineLevel="0" collapsed="false">
      <c r="A23" s="418" t="n">
        <v>73</v>
      </c>
      <c r="B23" s="436" t="n">
        <v>16</v>
      </c>
      <c r="C23" s="418" t="n">
        <v>82</v>
      </c>
      <c r="D23" s="436" t="n">
        <v>16</v>
      </c>
      <c r="E23" s="418" t="n">
        <v>133</v>
      </c>
      <c r="F23" s="436" t="n">
        <v>16</v>
      </c>
      <c r="G23" s="418" t="n">
        <v>99</v>
      </c>
      <c r="H23" s="436" t="n">
        <v>16</v>
      </c>
      <c r="I23" s="418" t="n">
        <v>110</v>
      </c>
      <c r="J23" s="436" t="n">
        <v>16</v>
      </c>
      <c r="K23" s="418" t="n">
        <v>171</v>
      </c>
      <c r="L23" s="436" t="n">
        <v>16</v>
      </c>
      <c r="M23" s="418" t="n">
        <v>273</v>
      </c>
      <c r="N23" s="436" t="n">
        <v>16</v>
      </c>
      <c r="O23" s="418" t="n">
        <v>469</v>
      </c>
      <c r="P23" s="436" t="n">
        <v>16</v>
      </c>
      <c r="Q23" s="418" t="n">
        <v>581</v>
      </c>
      <c r="R23" s="436" t="n">
        <v>16</v>
      </c>
      <c r="S23" s="418" t="n">
        <v>631</v>
      </c>
      <c r="T23" s="436" t="n">
        <v>16</v>
      </c>
      <c r="U23" s="418" t="n">
        <v>701</v>
      </c>
      <c r="V23" s="436" t="n">
        <v>16</v>
      </c>
      <c r="W23" s="420" t="n">
        <v>1291</v>
      </c>
      <c r="X23" s="436" t="n">
        <v>16</v>
      </c>
      <c r="Y23" s="420" t="n">
        <v>2211</v>
      </c>
      <c r="Z23" s="436" t="n">
        <v>16</v>
      </c>
      <c r="AA23" s="420" t="n">
        <v>3151</v>
      </c>
      <c r="AB23" s="436" t="n">
        <v>16</v>
      </c>
      <c r="AC23" s="420" t="n">
        <v>5061</v>
      </c>
      <c r="AD23" s="436" t="n">
        <v>16</v>
      </c>
      <c r="AE23" s="420" t="n">
        <v>7101</v>
      </c>
      <c r="AF23" s="436" t="n">
        <v>16</v>
      </c>
      <c r="AG23" s="420" t="n">
        <v>11401</v>
      </c>
      <c r="AH23" s="436" t="n">
        <v>16</v>
      </c>
      <c r="AI23" s="420" t="n">
        <v>1291</v>
      </c>
      <c r="AJ23" s="436" t="n">
        <v>16</v>
      </c>
      <c r="AK23" s="420" t="n">
        <v>8001</v>
      </c>
      <c r="AL23" s="436" t="n">
        <v>16</v>
      </c>
      <c r="AM23" s="420" t="n">
        <v>14001</v>
      </c>
      <c r="AN23" s="436" t="n">
        <v>16</v>
      </c>
      <c r="AO23" s="420" t="n">
        <v>21001</v>
      </c>
      <c r="AP23" s="436" t="n">
        <v>16</v>
      </c>
      <c r="AQ23" s="420" t="n">
        <v>34301</v>
      </c>
      <c r="AR23" s="436" t="n">
        <v>16</v>
      </c>
      <c r="AS23" s="421"/>
      <c r="AT23" s="436"/>
      <c r="AU23" s="421"/>
      <c r="AV23" s="436"/>
      <c r="AW23" s="421"/>
      <c r="AX23" s="436"/>
      <c r="AY23" s="421"/>
      <c r="AZ23" s="436"/>
      <c r="BA23" s="421"/>
      <c r="BB23" s="436"/>
      <c r="BC23" s="421"/>
      <c r="BD23" s="436"/>
      <c r="BE23" s="421"/>
      <c r="BF23" s="436"/>
      <c r="BG23" s="421"/>
      <c r="BH23" s="436"/>
    </row>
    <row r="24" customFormat="false" ht="15.75" hidden="false" customHeight="false" outlineLevel="0" collapsed="false">
      <c r="A24" s="418" t="n">
        <v>74</v>
      </c>
      <c r="B24" s="436" t="n">
        <v>16</v>
      </c>
      <c r="C24" s="418" t="n">
        <v>83</v>
      </c>
      <c r="D24" s="436" t="n">
        <v>16</v>
      </c>
      <c r="E24" s="418" t="n">
        <v>134</v>
      </c>
      <c r="F24" s="436" t="n">
        <v>16</v>
      </c>
      <c r="G24" s="418" t="n">
        <v>102</v>
      </c>
      <c r="H24" s="436" t="n">
        <v>16</v>
      </c>
      <c r="I24" s="418" t="n">
        <v>113</v>
      </c>
      <c r="J24" s="436" t="n">
        <v>16</v>
      </c>
      <c r="K24" s="418" t="n">
        <v>175</v>
      </c>
      <c r="L24" s="436" t="n">
        <v>16</v>
      </c>
      <c r="M24" s="418" t="n">
        <v>277</v>
      </c>
      <c r="N24" s="436" t="n">
        <v>16</v>
      </c>
      <c r="O24" s="418" t="n">
        <v>476</v>
      </c>
      <c r="P24" s="436" t="n">
        <v>16</v>
      </c>
      <c r="Q24" s="418" t="n">
        <v>595</v>
      </c>
      <c r="R24" s="436" t="n">
        <v>16</v>
      </c>
      <c r="S24" s="418" t="n">
        <v>640</v>
      </c>
      <c r="T24" s="436" t="n">
        <v>16</v>
      </c>
      <c r="U24" s="418" t="n">
        <v>710</v>
      </c>
      <c r="V24" s="436" t="n">
        <v>16</v>
      </c>
      <c r="W24" s="420" t="n">
        <v>1330</v>
      </c>
      <c r="X24" s="436" t="n">
        <v>16</v>
      </c>
      <c r="Y24" s="420" t="n">
        <v>2260</v>
      </c>
      <c r="Z24" s="436" t="n">
        <v>16</v>
      </c>
      <c r="AA24" s="420" t="n">
        <v>3230</v>
      </c>
      <c r="AB24" s="436" t="n">
        <v>16</v>
      </c>
      <c r="AC24" s="420" t="n">
        <v>5150</v>
      </c>
      <c r="AD24" s="436" t="n">
        <v>16</v>
      </c>
      <c r="AE24" s="420" t="n">
        <v>7250</v>
      </c>
      <c r="AF24" s="436" t="n">
        <v>16</v>
      </c>
      <c r="AG24" s="420" t="n">
        <v>12000</v>
      </c>
      <c r="AH24" s="436" t="n">
        <v>16</v>
      </c>
      <c r="AI24" s="420" t="n">
        <v>1330</v>
      </c>
      <c r="AJ24" s="436" t="n">
        <v>16</v>
      </c>
      <c r="AK24" s="420" t="n">
        <v>8150</v>
      </c>
      <c r="AL24" s="436" t="n">
        <v>16</v>
      </c>
      <c r="AM24" s="420" t="n">
        <v>14200</v>
      </c>
      <c r="AN24" s="436" t="n">
        <v>16</v>
      </c>
      <c r="AO24" s="420" t="n">
        <v>21300</v>
      </c>
      <c r="AP24" s="436" t="n">
        <v>16</v>
      </c>
      <c r="AQ24" s="420" t="n">
        <v>35300</v>
      </c>
      <c r="AR24" s="436" t="n">
        <v>16</v>
      </c>
      <c r="AS24" s="421" t="n">
        <v>290</v>
      </c>
      <c r="AT24" s="436" t="n">
        <v>11</v>
      </c>
      <c r="AU24" s="421" t="n">
        <v>580</v>
      </c>
      <c r="AV24" s="436" t="n">
        <v>11</v>
      </c>
      <c r="AW24" s="421" t="n">
        <v>115</v>
      </c>
      <c r="AX24" s="436" t="n">
        <v>11</v>
      </c>
      <c r="AY24" s="421" t="n">
        <v>170</v>
      </c>
      <c r="AZ24" s="436" t="n">
        <v>11</v>
      </c>
      <c r="BA24" s="421" t="n">
        <v>475</v>
      </c>
      <c r="BB24" s="436" t="n">
        <v>11</v>
      </c>
      <c r="BC24" s="421" t="n">
        <v>1400</v>
      </c>
      <c r="BD24" s="436" t="n">
        <v>11</v>
      </c>
      <c r="BE24" s="421" t="n">
        <v>1500</v>
      </c>
      <c r="BF24" s="436" t="n">
        <v>11</v>
      </c>
      <c r="BG24" s="421" t="n">
        <v>1400</v>
      </c>
      <c r="BH24" s="436" t="n">
        <v>11</v>
      </c>
    </row>
    <row r="25" customFormat="false" ht="15.75" hidden="false" customHeight="false" outlineLevel="0" collapsed="false">
      <c r="A25" s="418" t="n">
        <v>75</v>
      </c>
      <c r="B25" s="436" t="n">
        <v>15</v>
      </c>
      <c r="C25" s="418" t="n">
        <v>84</v>
      </c>
      <c r="D25" s="436" t="n">
        <v>15</v>
      </c>
      <c r="E25" s="418" t="n">
        <v>135</v>
      </c>
      <c r="F25" s="436" t="n">
        <v>15</v>
      </c>
      <c r="G25" s="418" t="n">
        <v>103</v>
      </c>
      <c r="H25" s="436" t="n">
        <v>15</v>
      </c>
      <c r="I25" s="418" t="n">
        <v>114</v>
      </c>
      <c r="J25" s="436" t="n">
        <v>15</v>
      </c>
      <c r="K25" s="418" t="n">
        <v>176</v>
      </c>
      <c r="L25" s="436" t="n">
        <v>15</v>
      </c>
      <c r="M25" s="418" t="n">
        <v>278</v>
      </c>
      <c r="N25" s="436" t="n">
        <v>15</v>
      </c>
      <c r="O25" s="418" t="n">
        <v>477</v>
      </c>
      <c r="P25" s="436" t="n">
        <v>15</v>
      </c>
      <c r="Q25" s="418" t="n">
        <v>596</v>
      </c>
      <c r="R25" s="436" t="n">
        <v>15</v>
      </c>
      <c r="S25" s="418" t="n">
        <v>641</v>
      </c>
      <c r="T25" s="436" t="n">
        <v>15</v>
      </c>
      <c r="U25" s="418" t="n">
        <v>711</v>
      </c>
      <c r="V25" s="436" t="n">
        <v>15</v>
      </c>
      <c r="W25" s="420" t="n">
        <v>1331</v>
      </c>
      <c r="X25" s="436" t="n">
        <v>15</v>
      </c>
      <c r="Y25" s="420" t="n">
        <v>2261</v>
      </c>
      <c r="Z25" s="436" t="n">
        <v>15</v>
      </c>
      <c r="AA25" s="420" t="n">
        <v>3231</v>
      </c>
      <c r="AB25" s="436" t="n">
        <v>15</v>
      </c>
      <c r="AC25" s="420" t="n">
        <v>5151</v>
      </c>
      <c r="AD25" s="436" t="n">
        <v>15</v>
      </c>
      <c r="AE25" s="420" t="n">
        <v>7251</v>
      </c>
      <c r="AF25" s="436" t="n">
        <v>15</v>
      </c>
      <c r="AG25" s="420" t="n">
        <v>12001</v>
      </c>
      <c r="AH25" s="436" t="n">
        <v>15</v>
      </c>
      <c r="AI25" s="420" t="n">
        <v>1331</v>
      </c>
      <c r="AJ25" s="436" t="n">
        <v>15</v>
      </c>
      <c r="AK25" s="420" t="n">
        <v>8151</v>
      </c>
      <c r="AL25" s="436" t="n">
        <v>15</v>
      </c>
      <c r="AM25" s="420" t="n">
        <v>14201</v>
      </c>
      <c r="AN25" s="436" t="n">
        <v>15</v>
      </c>
      <c r="AO25" s="420" t="n">
        <v>21301</v>
      </c>
      <c r="AP25" s="436" t="n">
        <v>15</v>
      </c>
      <c r="AQ25" s="420" t="n">
        <v>35301</v>
      </c>
      <c r="AR25" s="436" t="n">
        <v>15</v>
      </c>
      <c r="AS25" s="421"/>
      <c r="AT25" s="436"/>
      <c r="AU25" s="421"/>
      <c r="AV25" s="436"/>
      <c r="AW25" s="421"/>
      <c r="AX25" s="436"/>
      <c r="AY25" s="421"/>
      <c r="AZ25" s="436"/>
      <c r="BA25" s="421"/>
      <c r="BB25" s="436"/>
      <c r="BC25" s="421"/>
      <c r="BD25" s="436"/>
      <c r="BE25" s="421"/>
      <c r="BF25" s="436"/>
      <c r="BG25" s="421"/>
      <c r="BH25" s="436"/>
    </row>
    <row r="26" customFormat="false" ht="15.75" hidden="false" customHeight="false" outlineLevel="0" collapsed="false">
      <c r="A26" s="418" t="n">
        <v>76</v>
      </c>
      <c r="B26" s="436" t="n">
        <v>15</v>
      </c>
      <c r="C26" s="418" t="n">
        <v>85</v>
      </c>
      <c r="D26" s="436" t="n">
        <v>15</v>
      </c>
      <c r="E26" s="418" t="n">
        <v>137</v>
      </c>
      <c r="F26" s="436" t="n">
        <v>15</v>
      </c>
      <c r="G26" s="418" t="n">
        <v>106</v>
      </c>
      <c r="H26" s="436" t="n">
        <v>15</v>
      </c>
      <c r="I26" s="418" t="n">
        <v>117</v>
      </c>
      <c r="J26" s="436" t="n">
        <v>15</v>
      </c>
      <c r="K26" s="418" t="n">
        <v>180</v>
      </c>
      <c r="L26" s="436" t="n">
        <v>15</v>
      </c>
      <c r="M26" s="418" t="n">
        <v>282</v>
      </c>
      <c r="N26" s="436" t="n">
        <v>15</v>
      </c>
      <c r="O26" s="418" t="n">
        <v>482</v>
      </c>
      <c r="P26" s="436" t="n">
        <v>15</v>
      </c>
      <c r="Q26" s="418" t="n">
        <v>610</v>
      </c>
      <c r="R26" s="436" t="n">
        <v>15</v>
      </c>
      <c r="S26" s="418" t="n">
        <v>655</v>
      </c>
      <c r="T26" s="436" t="n">
        <v>15</v>
      </c>
      <c r="U26" s="418" t="n">
        <v>740</v>
      </c>
      <c r="V26" s="436" t="n">
        <v>15</v>
      </c>
      <c r="W26" s="420" t="n">
        <v>1370</v>
      </c>
      <c r="X26" s="436" t="n">
        <v>15</v>
      </c>
      <c r="Y26" s="420" t="n">
        <v>2310</v>
      </c>
      <c r="Z26" s="436" t="n">
        <v>15</v>
      </c>
      <c r="AA26" s="420" t="n">
        <v>3310</v>
      </c>
      <c r="AB26" s="436" t="n">
        <v>15</v>
      </c>
      <c r="AC26" s="420" t="n">
        <v>5300</v>
      </c>
      <c r="AD26" s="436" t="n">
        <v>15</v>
      </c>
      <c r="AE26" s="420" t="n">
        <v>7400</v>
      </c>
      <c r="AF26" s="436" t="n">
        <v>15</v>
      </c>
      <c r="AG26" s="420" t="n">
        <v>12200</v>
      </c>
      <c r="AH26" s="436" t="n">
        <v>15</v>
      </c>
      <c r="AI26" s="420" t="n">
        <v>1370</v>
      </c>
      <c r="AJ26" s="436" t="n">
        <v>15</v>
      </c>
      <c r="AK26" s="420" t="n">
        <v>8300</v>
      </c>
      <c r="AL26" s="436" t="n">
        <v>15</v>
      </c>
      <c r="AM26" s="420" t="n">
        <v>14400</v>
      </c>
      <c r="AN26" s="436" t="n">
        <v>15</v>
      </c>
      <c r="AO26" s="420" t="n">
        <v>22000</v>
      </c>
      <c r="AP26" s="436" t="n">
        <v>15</v>
      </c>
      <c r="AQ26" s="420" t="n">
        <v>36300</v>
      </c>
      <c r="AR26" s="436" t="n">
        <v>15</v>
      </c>
      <c r="AS26" s="421" t="n">
        <v>300</v>
      </c>
      <c r="AT26" s="436" t="n">
        <v>12</v>
      </c>
      <c r="AU26" s="421" t="n">
        <v>610</v>
      </c>
      <c r="AV26" s="436" t="n">
        <v>12</v>
      </c>
      <c r="AW26" s="421" t="n">
        <v>120</v>
      </c>
      <c r="AX26" s="436" t="n">
        <v>12</v>
      </c>
      <c r="AY26" s="421" t="n">
        <v>190</v>
      </c>
      <c r="AZ26" s="436" t="n">
        <v>12</v>
      </c>
      <c r="BA26" s="421" t="n">
        <v>500</v>
      </c>
      <c r="BB26" s="436" t="n">
        <v>12</v>
      </c>
      <c r="BC26" s="421" t="n">
        <v>1500</v>
      </c>
      <c r="BD26" s="436" t="n">
        <v>12</v>
      </c>
      <c r="BE26" s="421" t="n">
        <v>1600</v>
      </c>
      <c r="BF26" s="436" t="n">
        <v>12</v>
      </c>
      <c r="BG26" s="421" t="n">
        <v>1500</v>
      </c>
      <c r="BH26" s="436" t="n">
        <v>12</v>
      </c>
    </row>
    <row r="27" customFormat="false" ht="15.75" hidden="false" customHeight="false" outlineLevel="0" collapsed="false">
      <c r="A27" s="418" t="n">
        <v>77</v>
      </c>
      <c r="B27" s="436" t="n">
        <v>14</v>
      </c>
      <c r="C27" s="418" t="n">
        <v>86</v>
      </c>
      <c r="D27" s="436" t="n">
        <v>14</v>
      </c>
      <c r="E27" s="418" t="n">
        <v>138</v>
      </c>
      <c r="F27" s="436" t="n">
        <v>14</v>
      </c>
      <c r="G27" s="418" t="n">
        <v>107</v>
      </c>
      <c r="H27" s="436" t="n">
        <v>14</v>
      </c>
      <c r="I27" s="418" t="n">
        <v>118</v>
      </c>
      <c r="J27" s="436" t="n">
        <v>14</v>
      </c>
      <c r="K27" s="418" t="n">
        <v>181</v>
      </c>
      <c r="L27" s="436" t="n">
        <v>14</v>
      </c>
      <c r="M27" s="418" t="n">
        <v>283</v>
      </c>
      <c r="N27" s="436" t="n">
        <v>14</v>
      </c>
      <c r="O27" s="418" t="n">
        <v>483</v>
      </c>
      <c r="P27" s="436" t="n">
        <v>14</v>
      </c>
      <c r="Q27" s="418" t="n">
        <v>611</v>
      </c>
      <c r="R27" s="436" t="n">
        <v>14</v>
      </c>
      <c r="S27" s="418" t="n">
        <v>656</v>
      </c>
      <c r="T27" s="436" t="n">
        <v>14</v>
      </c>
      <c r="U27" s="418" t="n">
        <v>741</v>
      </c>
      <c r="V27" s="436" t="n">
        <v>14</v>
      </c>
      <c r="W27" s="420" t="n">
        <v>1371</v>
      </c>
      <c r="X27" s="436" t="n">
        <v>14</v>
      </c>
      <c r="Y27" s="420" t="n">
        <v>2311</v>
      </c>
      <c r="Z27" s="436" t="n">
        <v>14</v>
      </c>
      <c r="AA27" s="420" t="n">
        <v>3311</v>
      </c>
      <c r="AB27" s="436" t="n">
        <v>14</v>
      </c>
      <c r="AC27" s="420" t="n">
        <v>5301</v>
      </c>
      <c r="AD27" s="436" t="n">
        <v>14</v>
      </c>
      <c r="AE27" s="420" t="n">
        <v>7401</v>
      </c>
      <c r="AF27" s="436" t="n">
        <v>14</v>
      </c>
      <c r="AG27" s="420" t="n">
        <v>12201</v>
      </c>
      <c r="AH27" s="436" t="n">
        <v>14</v>
      </c>
      <c r="AI27" s="420" t="n">
        <v>1371</v>
      </c>
      <c r="AJ27" s="436" t="n">
        <v>14</v>
      </c>
      <c r="AK27" s="420" t="n">
        <v>8301</v>
      </c>
      <c r="AL27" s="436" t="n">
        <v>14</v>
      </c>
      <c r="AM27" s="420" t="n">
        <v>14401</v>
      </c>
      <c r="AN27" s="436" t="n">
        <v>14</v>
      </c>
      <c r="AO27" s="420" t="n">
        <v>22001</v>
      </c>
      <c r="AP27" s="436" t="n">
        <v>14</v>
      </c>
      <c r="AQ27" s="420" t="n">
        <v>36301</v>
      </c>
      <c r="AR27" s="436" t="n">
        <v>14</v>
      </c>
      <c r="AS27" s="421"/>
      <c r="AT27" s="436"/>
      <c r="AU27" s="421"/>
      <c r="AV27" s="436"/>
      <c r="AW27" s="421"/>
      <c r="AX27" s="436"/>
      <c r="AY27" s="421"/>
      <c r="AZ27" s="436"/>
      <c r="BA27" s="421"/>
      <c r="BB27" s="436"/>
      <c r="BC27" s="421"/>
      <c r="BD27" s="436"/>
      <c r="BE27" s="421"/>
      <c r="BF27" s="436"/>
      <c r="BG27" s="421"/>
      <c r="BH27" s="436"/>
    </row>
    <row r="28" customFormat="false" ht="15.75" hidden="false" customHeight="false" outlineLevel="0" collapsed="false">
      <c r="A28" s="418" t="n">
        <v>78</v>
      </c>
      <c r="B28" s="436" t="n">
        <v>14</v>
      </c>
      <c r="C28" s="418" t="n">
        <v>87</v>
      </c>
      <c r="D28" s="436" t="n">
        <v>14</v>
      </c>
      <c r="E28" s="418" t="n">
        <v>140</v>
      </c>
      <c r="F28" s="436" t="n">
        <v>14</v>
      </c>
      <c r="G28" s="422" t="n">
        <v>110</v>
      </c>
      <c r="H28" s="436" t="n">
        <v>14</v>
      </c>
      <c r="I28" s="418" t="n">
        <v>121</v>
      </c>
      <c r="J28" s="436" t="n">
        <v>14</v>
      </c>
      <c r="K28" s="418" t="n">
        <v>185</v>
      </c>
      <c r="L28" s="436" t="n">
        <v>14</v>
      </c>
      <c r="M28" s="418" t="n">
        <v>287</v>
      </c>
      <c r="N28" s="436" t="n">
        <v>14</v>
      </c>
      <c r="O28" s="418" t="n">
        <v>492</v>
      </c>
      <c r="P28" s="436" t="n">
        <v>14</v>
      </c>
      <c r="Q28" s="418" t="n">
        <v>625</v>
      </c>
      <c r="R28" s="436" t="n">
        <v>14</v>
      </c>
      <c r="S28" s="418" t="n">
        <v>670</v>
      </c>
      <c r="T28" s="436" t="n">
        <v>14</v>
      </c>
      <c r="U28" s="418" t="n">
        <v>770</v>
      </c>
      <c r="V28" s="436" t="n">
        <v>14</v>
      </c>
      <c r="W28" s="420" t="n">
        <v>1410</v>
      </c>
      <c r="X28" s="436" t="n">
        <v>14</v>
      </c>
      <c r="Y28" s="420" t="n">
        <v>2360</v>
      </c>
      <c r="Z28" s="436" t="n">
        <v>14</v>
      </c>
      <c r="AA28" s="420" t="n">
        <v>3390</v>
      </c>
      <c r="AB28" s="436" t="n">
        <v>14</v>
      </c>
      <c r="AC28" s="420" t="n">
        <v>5450</v>
      </c>
      <c r="AD28" s="436" t="n">
        <v>14</v>
      </c>
      <c r="AE28" s="420" t="n">
        <v>8000</v>
      </c>
      <c r="AF28" s="436" t="n">
        <v>14</v>
      </c>
      <c r="AG28" s="420" t="n">
        <v>12400</v>
      </c>
      <c r="AH28" s="436" t="n">
        <v>14</v>
      </c>
      <c r="AI28" s="420" t="n">
        <v>1410</v>
      </c>
      <c r="AJ28" s="436" t="n">
        <v>14</v>
      </c>
      <c r="AK28" s="420" t="n">
        <v>8450</v>
      </c>
      <c r="AL28" s="436" t="n">
        <v>14</v>
      </c>
      <c r="AM28" s="420" t="n">
        <v>15000</v>
      </c>
      <c r="AN28" s="436" t="n">
        <v>14</v>
      </c>
      <c r="AO28" s="420" t="n">
        <v>22300</v>
      </c>
      <c r="AP28" s="436" t="n">
        <v>14</v>
      </c>
      <c r="AQ28" s="420" t="n">
        <v>37300</v>
      </c>
      <c r="AR28" s="436" t="n">
        <v>14</v>
      </c>
      <c r="AS28" s="421" t="n">
        <v>310</v>
      </c>
      <c r="AT28" s="436" t="n">
        <v>13</v>
      </c>
      <c r="AU28" s="421" t="n">
        <v>640</v>
      </c>
      <c r="AV28" s="436" t="n">
        <v>13</v>
      </c>
      <c r="AW28" s="421" t="n">
        <v>125</v>
      </c>
      <c r="AX28" s="436" t="n">
        <v>13</v>
      </c>
      <c r="AY28" s="421" t="n">
        <v>200</v>
      </c>
      <c r="AZ28" s="436" t="n">
        <v>13</v>
      </c>
      <c r="BA28" s="421" t="n">
        <v>525</v>
      </c>
      <c r="BB28" s="436" t="n">
        <v>13</v>
      </c>
      <c r="BC28" s="421" t="n">
        <v>1600</v>
      </c>
      <c r="BD28" s="436" t="n">
        <v>13</v>
      </c>
      <c r="BE28" s="421" t="n">
        <v>1700</v>
      </c>
      <c r="BF28" s="436" t="n">
        <v>13</v>
      </c>
      <c r="BG28" s="421" t="n">
        <v>1600</v>
      </c>
      <c r="BH28" s="436" t="n">
        <v>13</v>
      </c>
    </row>
    <row r="29" customFormat="false" ht="15.75" hidden="false" customHeight="false" outlineLevel="0" collapsed="false">
      <c r="A29" s="418" t="n">
        <v>79</v>
      </c>
      <c r="B29" s="436" t="n">
        <v>13</v>
      </c>
      <c r="C29" s="418" t="n">
        <v>88</v>
      </c>
      <c r="D29" s="436" t="n">
        <v>13</v>
      </c>
      <c r="E29" s="418" t="n">
        <v>141</v>
      </c>
      <c r="F29" s="436" t="n">
        <v>13</v>
      </c>
      <c r="G29" s="422" t="n">
        <v>111</v>
      </c>
      <c r="H29" s="436" t="n">
        <v>13</v>
      </c>
      <c r="I29" s="418" t="n">
        <v>212</v>
      </c>
      <c r="J29" s="436" t="n">
        <v>13</v>
      </c>
      <c r="K29" s="418" t="n">
        <v>186</v>
      </c>
      <c r="L29" s="436" t="n">
        <v>13</v>
      </c>
      <c r="M29" s="418" t="n">
        <v>288</v>
      </c>
      <c r="N29" s="436" t="n">
        <v>13</v>
      </c>
      <c r="O29" s="418" t="n">
        <v>493</v>
      </c>
      <c r="P29" s="436" t="n">
        <v>13</v>
      </c>
      <c r="Q29" s="418" t="n">
        <v>626</v>
      </c>
      <c r="R29" s="436" t="n">
        <v>13</v>
      </c>
      <c r="S29" s="418" t="n">
        <v>671</v>
      </c>
      <c r="T29" s="436" t="n">
        <v>13</v>
      </c>
      <c r="U29" s="418" t="n">
        <v>771</v>
      </c>
      <c r="V29" s="436" t="n">
        <v>13</v>
      </c>
      <c r="W29" s="420" t="n">
        <v>1411</v>
      </c>
      <c r="X29" s="436" t="n">
        <v>13</v>
      </c>
      <c r="Y29" s="420" t="n">
        <v>2361</v>
      </c>
      <c r="Z29" s="436" t="n">
        <v>13</v>
      </c>
      <c r="AA29" s="420" t="n">
        <v>3391</v>
      </c>
      <c r="AB29" s="436" t="n">
        <v>13</v>
      </c>
      <c r="AC29" s="420" t="n">
        <v>5451</v>
      </c>
      <c r="AD29" s="436" t="n">
        <v>13</v>
      </c>
      <c r="AE29" s="420" t="n">
        <v>8001</v>
      </c>
      <c r="AF29" s="436" t="n">
        <v>13</v>
      </c>
      <c r="AG29" s="420" t="n">
        <v>12401</v>
      </c>
      <c r="AH29" s="436" t="n">
        <v>13</v>
      </c>
      <c r="AI29" s="420" t="n">
        <v>1411</v>
      </c>
      <c r="AJ29" s="436" t="n">
        <v>13</v>
      </c>
      <c r="AK29" s="420" t="n">
        <v>8451</v>
      </c>
      <c r="AL29" s="436" t="n">
        <v>13</v>
      </c>
      <c r="AM29" s="420" t="n">
        <v>15001</v>
      </c>
      <c r="AN29" s="436" t="n">
        <v>13</v>
      </c>
      <c r="AO29" s="420" t="n">
        <v>22301</v>
      </c>
      <c r="AP29" s="436" t="n">
        <v>13</v>
      </c>
      <c r="AQ29" s="420" t="n">
        <v>37301</v>
      </c>
      <c r="AR29" s="436" t="n">
        <v>13</v>
      </c>
      <c r="AS29" s="421"/>
      <c r="AT29" s="436"/>
      <c r="AU29" s="421"/>
      <c r="AV29" s="436"/>
      <c r="AW29" s="421"/>
      <c r="AX29" s="436"/>
      <c r="AY29" s="421"/>
      <c r="AZ29" s="436"/>
      <c r="BA29" s="421"/>
      <c r="BB29" s="436"/>
      <c r="BC29" s="421"/>
      <c r="BD29" s="436"/>
      <c r="BE29" s="421"/>
      <c r="BF29" s="436"/>
      <c r="BG29" s="421"/>
      <c r="BH29" s="436"/>
    </row>
    <row r="30" customFormat="false" ht="15.75" hidden="false" customHeight="false" outlineLevel="0" collapsed="false">
      <c r="A30" s="418" t="n">
        <v>80</v>
      </c>
      <c r="B30" s="436" t="n">
        <v>13</v>
      </c>
      <c r="C30" s="418" t="n">
        <v>89</v>
      </c>
      <c r="D30" s="436" t="n">
        <v>13</v>
      </c>
      <c r="E30" s="418" t="n">
        <v>143</v>
      </c>
      <c r="F30" s="436" t="n">
        <v>13</v>
      </c>
      <c r="G30" s="418" t="n">
        <v>114</v>
      </c>
      <c r="H30" s="436" t="n">
        <v>13</v>
      </c>
      <c r="I30" s="418" t="n">
        <v>125</v>
      </c>
      <c r="J30" s="436" t="n">
        <v>13</v>
      </c>
      <c r="K30" s="418" t="n">
        <v>190</v>
      </c>
      <c r="L30" s="436" t="n">
        <v>13</v>
      </c>
      <c r="M30" s="418" t="n">
        <v>292</v>
      </c>
      <c r="N30" s="436" t="n">
        <v>13</v>
      </c>
      <c r="O30" s="418" t="n">
        <v>500</v>
      </c>
      <c r="P30" s="436" t="n">
        <v>13</v>
      </c>
      <c r="Q30" s="418" t="n">
        <v>640</v>
      </c>
      <c r="R30" s="436" t="n">
        <v>13</v>
      </c>
      <c r="S30" s="418" t="n">
        <v>685</v>
      </c>
      <c r="T30" s="436" t="n">
        <v>13</v>
      </c>
      <c r="U30" s="418" t="n">
        <v>800</v>
      </c>
      <c r="V30" s="436" t="n">
        <v>13</v>
      </c>
      <c r="W30" s="420" t="n">
        <v>1450</v>
      </c>
      <c r="X30" s="436" t="n">
        <v>13</v>
      </c>
      <c r="Y30" s="420" t="n">
        <v>2410</v>
      </c>
      <c r="Z30" s="436" t="n">
        <v>13</v>
      </c>
      <c r="AA30" s="420" t="n">
        <v>3470</v>
      </c>
      <c r="AB30" s="436" t="n">
        <v>13</v>
      </c>
      <c r="AC30" s="420" t="n">
        <v>6000</v>
      </c>
      <c r="AD30" s="436" t="n">
        <v>13</v>
      </c>
      <c r="AE30" s="420" t="n">
        <v>8200</v>
      </c>
      <c r="AF30" s="436" t="n">
        <v>13</v>
      </c>
      <c r="AG30" s="420" t="n">
        <v>13000</v>
      </c>
      <c r="AH30" s="436" t="n">
        <v>13</v>
      </c>
      <c r="AI30" s="420" t="n">
        <v>1450</v>
      </c>
      <c r="AJ30" s="436" t="n">
        <v>13</v>
      </c>
      <c r="AK30" s="420" t="n">
        <v>9000</v>
      </c>
      <c r="AL30" s="436" t="n">
        <v>13</v>
      </c>
      <c r="AM30" s="420" t="n">
        <v>15300</v>
      </c>
      <c r="AN30" s="436" t="n">
        <v>13</v>
      </c>
      <c r="AO30" s="420" t="n">
        <v>23000</v>
      </c>
      <c r="AP30" s="436" t="n">
        <v>13</v>
      </c>
      <c r="AQ30" s="420" t="n">
        <v>38300</v>
      </c>
      <c r="AR30" s="436" t="n">
        <v>13</v>
      </c>
      <c r="AS30" s="421" t="n">
        <v>320</v>
      </c>
      <c r="AT30" s="436" t="n">
        <v>14</v>
      </c>
      <c r="AU30" s="421" t="n">
        <v>670</v>
      </c>
      <c r="AV30" s="436" t="n">
        <v>14</v>
      </c>
      <c r="AW30" s="421" t="n">
        <v>130</v>
      </c>
      <c r="AX30" s="436" t="n">
        <v>14</v>
      </c>
      <c r="AY30" s="421" t="n">
        <v>210</v>
      </c>
      <c r="AZ30" s="436" t="n">
        <v>14</v>
      </c>
      <c r="BA30" s="421" t="n">
        <v>550</v>
      </c>
      <c r="BB30" s="436" t="n">
        <v>14</v>
      </c>
      <c r="BC30" s="421" t="n">
        <v>1700</v>
      </c>
      <c r="BD30" s="436" t="n">
        <v>14</v>
      </c>
      <c r="BE30" s="421" t="n">
        <v>1800</v>
      </c>
      <c r="BF30" s="436" t="n">
        <v>14</v>
      </c>
      <c r="BG30" s="421" t="n">
        <v>1700</v>
      </c>
      <c r="BH30" s="436" t="n">
        <v>14</v>
      </c>
    </row>
    <row r="31" customFormat="false" ht="15.75" hidden="false" customHeight="false" outlineLevel="0" collapsed="false">
      <c r="A31" s="418" t="n">
        <v>81</v>
      </c>
      <c r="B31" s="436" t="n">
        <v>12</v>
      </c>
      <c r="C31" s="418" t="n">
        <v>90</v>
      </c>
      <c r="D31" s="436" t="n">
        <v>12</v>
      </c>
      <c r="E31" s="418" t="n">
        <v>144</v>
      </c>
      <c r="F31" s="436" t="n">
        <v>12</v>
      </c>
      <c r="G31" s="418" t="n">
        <v>115</v>
      </c>
      <c r="H31" s="436" t="n">
        <v>12</v>
      </c>
      <c r="I31" s="418" t="n">
        <v>126</v>
      </c>
      <c r="J31" s="436" t="n">
        <v>12</v>
      </c>
      <c r="K31" s="418" t="n">
        <v>191</v>
      </c>
      <c r="L31" s="436" t="n">
        <v>12</v>
      </c>
      <c r="M31" s="418" t="n">
        <v>293</v>
      </c>
      <c r="N31" s="436" t="n">
        <v>12</v>
      </c>
      <c r="O31" s="418" t="n">
        <v>501</v>
      </c>
      <c r="P31" s="436" t="n">
        <v>12</v>
      </c>
      <c r="Q31" s="418" t="n">
        <v>641</v>
      </c>
      <c r="R31" s="436" t="n">
        <v>12</v>
      </c>
      <c r="S31" s="418" t="n">
        <v>686</v>
      </c>
      <c r="T31" s="436" t="n">
        <v>12</v>
      </c>
      <c r="U31" s="418" t="n">
        <v>801</v>
      </c>
      <c r="V31" s="436" t="n">
        <v>12</v>
      </c>
      <c r="W31" s="420" t="n">
        <v>1451</v>
      </c>
      <c r="X31" s="436" t="n">
        <v>12</v>
      </c>
      <c r="Y31" s="420" t="n">
        <v>2411</v>
      </c>
      <c r="Z31" s="436" t="n">
        <v>12</v>
      </c>
      <c r="AA31" s="420" t="n">
        <v>3471</v>
      </c>
      <c r="AB31" s="436" t="n">
        <v>12</v>
      </c>
      <c r="AC31" s="420" t="n">
        <v>6001</v>
      </c>
      <c r="AD31" s="436" t="n">
        <v>12</v>
      </c>
      <c r="AE31" s="420" t="n">
        <v>8201</v>
      </c>
      <c r="AF31" s="436" t="n">
        <v>12</v>
      </c>
      <c r="AG31" s="420" t="n">
        <v>13001</v>
      </c>
      <c r="AH31" s="436" t="n">
        <v>12</v>
      </c>
      <c r="AI31" s="420" t="n">
        <v>1451</v>
      </c>
      <c r="AJ31" s="436" t="n">
        <v>12</v>
      </c>
      <c r="AK31" s="420" t="n">
        <v>9001</v>
      </c>
      <c r="AL31" s="436" t="n">
        <v>12</v>
      </c>
      <c r="AM31" s="420" t="n">
        <v>15301</v>
      </c>
      <c r="AN31" s="436" t="n">
        <v>12</v>
      </c>
      <c r="AO31" s="420" t="n">
        <v>23001</v>
      </c>
      <c r="AP31" s="436" t="n">
        <v>12</v>
      </c>
      <c r="AQ31" s="420" t="n">
        <v>38301</v>
      </c>
      <c r="AR31" s="436" t="n">
        <v>12</v>
      </c>
      <c r="AS31" s="421"/>
      <c r="AT31" s="436"/>
      <c r="AU31" s="421"/>
      <c r="AV31" s="436"/>
      <c r="AW31" s="421"/>
      <c r="AX31" s="436"/>
      <c r="AY31" s="421"/>
      <c r="AZ31" s="436"/>
      <c r="BA31" s="421"/>
      <c r="BB31" s="436"/>
      <c r="BC31" s="421"/>
      <c r="BD31" s="436"/>
      <c r="BE31" s="421"/>
      <c r="BF31" s="436"/>
      <c r="BG31" s="421"/>
      <c r="BH31" s="436"/>
    </row>
    <row r="32" customFormat="false" ht="15.75" hidden="false" customHeight="false" outlineLevel="0" collapsed="false">
      <c r="A32" s="418" t="n">
        <v>82</v>
      </c>
      <c r="B32" s="436" t="n">
        <v>12</v>
      </c>
      <c r="C32" s="418" t="n">
        <v>91</v>
      </c>
      <c r="D32" s="436" t="n">
        <v>12</v>
      </c>
      <c r="E32" s="418" t="n">
        <v>146</v>
      </c>
      <c r="F32" s="436" t="n">
        <v>12</v>
      </c>
      <c r="G32" s="418" t="n">
        <v>118</v>
      </c>
      <c r="H32" s="436" t="n">
        <v>12</v>
      </c>
      <c r="I32" s="418" t="n">
        <v>129</v>
      </c>
      <c r="J32" s="436" t="n">
        <v>12</v>
      </c>
      <c r="K32" s="418" t="n">
        <v>195</v>
      </c>
      <c r="L32" s="436" t="n">
        <v>12</v>
      </c>
      <c r="M32" s="418" t="n">
        <v>302</v>
      </c>
      <c r="N32" s="436" t="n">
        <v>12</v>
      </c>
      <c r="O32" s="418" t="n">
        <v>510</v>
      </c>
      <c r="P32" s="436" t="n">
        <v>12</v>
      </c>
      <c r="Q32" s="418" t="n">
        <v>655</v>
      </c>
      <c r="R32" s="436" t="n">
        <v>12</v>
      </c>
      <c r="S32" s="418" t="n">
        <v>700</v>
      </c>
      <c r="T32" s="436" t="n">
        <v>12</v>
      </c>
      <c r="U32" s="418" t="n">
        <v>830</v>
      </c>
      <c r="V32" s="436" t="n">
        <v>12</v>
      </c>
      <c r="W32" s="420" t="n">
        <v>1490</v>
      </c>
      <c r="X32" s="436" t="n">
        <v>12</v>
      </c>
      <c r="Y32" s="420" t="n">
        <v>2460</v>
      </c>
      <c r="Z32" s="436" t="n">
        <v>12</v>
      </c>
      <c r="AA32" s="420" t="n">
        <v>3570</v>
      </c>
      <c r="AB32" s="436" t="n">
        <v>12</v>
      </c>
      <c r="AC32" s="420" t="n">
        <v>6150</v>
      </c>
      <c r="AD32" s="436" t="n">
        <v>12</v>
      </c>
      <c r="AE32" s="420" t="n">
        <v>8400</v>
      </c>
      <c r="AF32" s="436" t="n">
        <v>12</v>
      </c>
      <c r="AG32" s="420" t="n">
        <v>13200</v>
      </c>
      <c r="AH32" s="436" t="n">
        <v>12</v>
      </c>
      <c r="AI32" s="420" t="n">
        <v>1490</v>
      </c>
      <c r="AJ32" s="436" t="n">
        <v>12</v>
      </c>
      <c r="AK32" s="420" t="n">
        <v>9200</v>
      </c>
      <c r="AL32" s="436" t="n">
        <v>12</v>
      </c>
      <c r="AM32" s="420" t="n">
        <v>16000</v>
      </c>
      <c r="AN32" s="436" t="n">
        <v>12</v>
      </c>
      <c r="AO32" s="420" t="n">
        <v>23300</v>
      </c>
      <c r="AP32" s="436" t="n">
        <v>12</v>
      </c>
      <c r="AQ32" s="420" t="n">
        <v>39300</v>
      </c>
      <c r="AR32" s="436" t="n">
        <v>12</v>
      </c>
      <c r="AS32" s="421" t="n">
        <v>330</v>
      </c>
      <c r="AT32" s="436" t="n">
        <v>15</v>
      </c>
      <c r="AU32" s="421" t="n">
        <v>700</v>
      </c>
      <c r="AV32" s="436" t="n">
        <v>15</v>
      </c>
      <c r="AW32" s="421" t="n">
        <v>134</v>
      </c>
      <c r="AX32" s="436" t="n">
        <v>15</v>
      </c>
      <c r="AY32" s="421" t="n">
        <v>220</v>
      </c>
      <c r="AZ32" s="436" t="n">
        <v>15</v>
      </c>
      <c r="BA32" s="421" t="n">
        <v>600</v>
      </c>
      <c r="BB32" s="436" t="n">
        <v>15</v>
      </c>
      <c r="BC32" s="421" t="n">
        <v>1800</v>
      </c>
      <c r="BD32" s="436" t="n">
        <v>15</v>
      </c>
      <c r="BE32" s="421" t="n">
        <v>1900</v>
      </c>
      <c r="BF32" s="436" t="n">
        <v>15</v>
      </c>
      <c r="BG32" s="421" t="n">
        <v>1800</v>
      </c>
      <c r="BH32" s="436" t="n">
        <v>15</v>
      </c>
    </row>
    <row r="33" customFormat="false" ht="15.75" hidden="false" customHeight="false" outlineLevel="0" collapsed="false">
      <c r="A33" s="418" t="n">
        <v>83</v>
      </c>
      <c r="B33" s="436" t="n">
        <v>11</v>
      </c>
      <c r="C33" s="418" t="n">
        <v>92</v>
      </c>
      <c r="D33" s="436" t="n">
        <v>11</v>
      </c>
      <c r="E33" s="418" t="n">
        <v>147</v>
      </c>
      <c r="F33" s="436" t="n">
        <v>11</v>
      </c>
      <c r="G33" s="418" t="n">
        <v>119</v>
      </c>
      <c r="H33" s="436" t="n">
        <v>11</v>
      </c>
      <c r="I33" s="418" t="n">
        <v>130</v>
      </c>
      <c r="J33" s="436" t="n">
        <v>11</v>
      </c>
      <c r="K33" s="418" t="n">
        <v>196</v>
      </c>
      <c r="L33" s="436" t="n">
        <v>11</v>
      </c>
      <c r="M33" s="418" t="n">
        <v>303</v>
      </c>
      <c r="N33" s="436" t="n">
        <v>11</v>
      </c>
      <c r="O33" s="418" t="n">
        <v>511</v>
      </c>
      <c r="P33" s="436" t="n">
        <v>11</v>
      </c>
      <c r="Q33" s="418" t="n">
        <v>656</v>
      </c>
      <c r="R33" s="436" t="n">
        <v>11</v>
      </c>
      <c r="S33" s="418" t="n">
        <v>700</v>
      </c>
      <c r="T33" s="436" t="n">
        <v>11</v>
      </c>
      <c r="U33" s="418" t="n">
        <v>831</v>
      </c>
      <c r="V33" s="436" t="n">
        <v>11</v>
      </c>
      <c r="W33" s="420" t="n">
        <v>1491</v>
      </c>
      <c r="X33" s="436" t="n">
        <v>11</v>
      </c>
      <c r="Y33" s="420" t="n">
        <v>2461</v>
      </c>
      <c r="Z33" s="436" t="n">
        <v>11</v>
      </c>
      <c r="AA33" s="420" t="n">
        <v>3571</v>
      </c>
      <c r="AB33" s="436" t="n">
        <v>11</v>
      </c>
      <c r="AC33" s="420" t="n">
        <v>6151</v>
      </c>
      <c r="AD33" s="436" t="n">
        <v>11</v>
      </c>
      <c r="AE33" s="420" t="n">
        <v>8401</v>
      </c>
      <c r="AF33" s="436" t="n">
        <v>11</v>
      </c>
      <c r="AG33" s="420" t="n">
        <v>13201</v>
      </c>
      <c r="AH33" s="436" t="n">
        <v>11</v>
      </c>
      <c r="AI33" s="420" t="n">
        <v>1491</v>
      </c>
      <c r="AJ33" s="436" t="n">
        <v>11</v>
      </c>
      <c r="AK33" s="420" t="n">
        <v>9201</v>
      </c>
      <c r="AL33" s="436" t="n">
        <v>11</v>
      </c>
      <c r="AM33" s="420" t="n">
        <v>16001</v>
      </c>
      <c r="AN33" s="436" t="n">
        <v>11</v>
      </c>
      <c r="AO33" s="420" t="n">
        <v>23301</v>
      </c>
      <c r="AP33" s="436" t="n">
        <v>11</v>
      </c>
      <c r="AQ33" s="420" t="n">
        <v>39301</v>
      </c>
      <c r="AR33" s="436" t="n">
        <v>11</v>
      </c>
      <c r="AS33" s="421"/>
      <c r="AT33" s="436"/>
      <c r="AU33" s="421"/>
      <c r="AV33" s="436"/>
      <c r="AW33" s="421"/>
      <c r="AX33" s="436"/>
      <c r="AY33" s="421"/>
      <c r="AZ33" s="436"/>
      <c r="BA33" s="421"/>
      <c r="BB33" s="436"/>
      <c r="BC33" s="421"/>
      <c r="BD33" s="436"/>
      <c r="BE33" s="421"/>
      <c r="BF33" s="436"/>
      <c r="BG33" s="421"/>
      <c r="BH33" s="436"/>
    </row>
    <row r="34" customFormat="false" ht="15.75" hidden="false" customHeight="false" outlineLevel="0" collapsed="false">
      <c r="A34" s="418" t="n">
        <v>84</v>
      </c>
      <c r="B34" s="436" t="n">
        <v>11</v>
      </c>
      <c r="C34" s="418" t="n">
        <v>93</v>
      </c>
      <c r="D34" s="436" t="n">
        <v>11</v>
      </c>
      <c r="E34" s="418" t="n">
        <v>150</v>
      </c>
      <c r="F34" s="436" t="n">
        <v>11</v>
      </c>
      <c r="G34" s="418" t="n">
        <v>122</v>
      </c>
      <c r="H34" s="436" t="n">
        <v>11</v>
      </c>
      <c r="I34" s="418" t="n">
        <v>133</v>
      </c>
      <c r="J34" s="436" t="n">
        <v>11</v>
      </c>
      <c r="K34" s="418" t="n">
        <v>200</v>
      </c>
      <c r="L34" s="436" t="n">
        <v>11</v>
      </c>
      <c r="M34" s="418" t="n">
        <v>312</v>
      </c>
      <c r="N34" s="436" t="n">
        <v>11</v>
      </c>
      <c r="O34" s="418" t="n">
        <v>520</v>
      </c>
      <c r="P34" s="436" t="n">
        <v>11</v>
      </c>
      <c r="Q34" s="418" t="n">
        <v>670</v>
      </c>
      <c r="R34" s="436" t="n">
        <v>11</v>
      </c>
      <c r="S34" s="418" t="n">
        <v>720</v>
      </c>
      <c r="T34" s="436" t="n">
        <v>11</v>
      </c>
      <c r="U34" s="418" t="n">
        <v>860</v>
      </c>
      <c r="V34" s="436" t="n">
        <v>11</v>
      </c>
      <c r="W34" s="420" t="n">
        <v>1550</v>
      </c>
      <c r="X34" s="436" t="n">
        <v>11</v>
      </c>
      <c r="Y34" s="420" t="n">
        <v>2560</v>
      </c>
      <c r="Z34" s="436" t="n">
        <v>11</v>
      </c>
      <c r="AA34" s="420" t="n">
        <v>4070</v>
      </c>
      <c r="AB34" s="436" t="n">
        <v>11</v>
      </c>
      <c r="AC34" s="420" t="n">
        <v>6300</v>
      </c>
      <c r="AD34" s="436" t="n">
        <v>11</v>
      </c>
      <c r="AE34" s="420" t="n">
        <v>9000</v>
      </c>
      <c r="AF34" s="436" t="n">
        <v>11</v>
      </c>
      <c r="AG34" s="420" t="n">
        <v>13400</v>
      </c>
      <c r="AH34" s="436" t="n">
        <v>11</v>
      </c>
      <c r="AI34" s="420" t="n">
        <v>1550</v>
      </c>
      <c r="AJ34" s="436" t="n">
        <v>11</v>
      </c>
      <c r="AK34" s="420" t="n">
        <v>9400</v>
      </c>
      <c r="AL34" s="436" t="n">
        <v>11</v>
      </c>
      <c r="AM34" s="420" t="n">
        <v>16300</v>
      </c>
      <c r="AN34" s="436" t="n">
        <v>11</v>
      </c>
      <c r="AO34" s="420" t="n">
        <v>24000</v>
      </c>
      <c r="AP34" s="436" t="n">
        <v>11</v>
      </c>
      <c r="AQ34" s="420" t="n">
        <v>40300</v>
      </c>
      <c r="AR34" s="436" t="n">
        <v>11</v>
      </c>
      <c r="AS34" s="421" t="n">
        <v>350</v>
      </c>
      <c r="AT34" s="436" t="n">
        <v>16</v>
      </c>
      <c r="AU34" s="421" t="n">
        <v>740</v>
      </c>
      <c r="AV34" s="436" t="n">
        <v>16</v>
      </c>
      <c r="AW34" s="421" t="n">
        <v>138</v>
      </c>
      <c r="AX34" s="436" t="n">
        <v>16</v>
      </c>
      <c r="AY34" s="421" t="n">
        <v>230</v>
      </c>
      <c r="AZ34" s="436" t="n">
        <v>16</v>
      </c>
      <c r="BA34" s="421" t="n">
        <v>650</v>
      </c>
      <c r="BB34" s="436" t="n">
        <v>16</v>
      </c>
      <c r="BC34" s="421" t="n">
        <v>1900</v>
      </c>
      <c r="BD34" s="436" t="n">
        <v>16</v>
      </c>
      <c r="BE34" s="421" t="n">
        <v>2000</v>
      </c>
      <c r="BF34" s="436" t="n">
        <v>16</v>
      </c>
      <c r="BG34" s="421" t="n">
        <v>1900</v>
      </c>
      <c r="BH34" s="436" t="n">
        <v>16</v>
      </c>
    </row>
    <row r="35" customFormat="false" ht="15.75" hidden="false" customHeight="false" outlineLevel="0" collapsed="false">
      <c r="A35" s="418" t="n">
        <v>85</v>
      </c>
      <c r="B35" s="436" t="n">
        <v>10</v>
      </c>
      <c r="C35" s="418" t="n">
        <v>94</v>
      </c>
      <c r="D35" s="436" t="n">
        <v>10</v>
      </c>
      <c r="E35" s="418" t="n">
        <v>151</v>
      </c>
      <c r="F35" s="436" t="n">
        <v>10</v>
      </c>
      <c r="G35" s="418" t="n">
        <v>123</v>
      </c>
      <c r="H35" s="436" t="n">
        <v>10</v>
      </c>
      <c r="I35" s="418" t="n">
        <v>134</v>
      </c>
      <c r="J35" s="436" t="n">
        <v>10</v>
      </c>
      <c r="K35" s="418" t="n">
        <v>201</v>
      </c>
      <c r="L35" s="436" t="n">
        <v>10</v>
      </c>
      <c r="M35" s="418" t="n">
        <v>313</v>
      </c>
      <c r="N35" s="436" t="n">
        <v>10</v>
      </c>
      <c r="O35" s="418" t="n">
        <v>521</v>
      </c>
      <c r="P35" s="436" t="n">
        <v>10</v>
      </c>
      <c r="Q35" s="418" t="n">
        <v>671</v>
      </c>
      <c r="R35" s="436" t="n">
        <v>10</v>
      </c>
      <c r="S35" s="418" t="n">
        <v>721</v>
      </c>
      <c r="T35" s="436" t="n">
        <v>10</v>
      </c>
      <c r="U35" s="418" t="n">
        <v>861</v>
      </c>
      <c r="V35" s="436" t="n">
        <v>10</v>
      </c>
      <c r="W35" s="420" t="n">
        <v>1551</v>
      </c>
      <c r="X35" s="436" t="n">
        <v>10</v>
      </c>
      <c r="Y35" s="420" t="n">
        <v>2561</v>
      </c>
      <c r="Z35" s="436" t="n">
        <v>10</v>
      </c>
      <c r="AA35" s="420" t="n">
        <v>4071</v>
      </c>
      <c r="AB35" s="436" t="n">
        <v>10</v>
      </c>
      <c r="AC35" s="420" t="n">
        <v>6301</v>
      </c>
      <c r="AD35" s="436" t="n">
        <v>10</v>
      </c>
      <c r="AE35" s="420" t="n">
        <v>9001</v>
      </c>
      <c r="AF35" s="436" t="n">
        <v>10</v>
      </c>
      <c r="AG35" s="420" t="n">
        <v>13401</v>
      </c>
      <c r="AH35" s="436" t="n">
        <v>10</v>
      </c>
      <c r="AI35" s="420" t="n">
        <v>1551</v>
      </c>
      <c r="AJ35" s="436" t="n">
        <v>10</v>
      </c>
      <c r="AK35" s="420" t="n">
        <v>9401</v>
      </c>
      <c r="AL35" s="436" t="n">
        <v>10</v>
      </c>
      <c r="AM35" s="420" t="n">
        <v>16301</v>
      </c>
      <c r="AN35" s="436" t="n">
        <v>10</v>
      </c>
      <c r="AO35" s="420" t="n">
        <v>24001</v>
      </c>
      <c r="AP35" s="436" t="n">
        <v>10</v>
      </c>
      <c r="AQ35" s="420" t="n">
        <v>40301</v>
      </c>
      <c r="AR35" s="436" t="n">
        <v>10</v>
      </c>
      <c r="AS35" s="421"/>
      <c r="AT35" s="436"/>
      <c r="AU35" s="421"/>
      <c r="AV35" s="436"/>
      <c r="AW35" s="421"/>
      <c r="AX35" s="436"/>
      <c r="AY35" s="421"/>
      <c r="AZ35" s="436"/>
      <c r="BA35" s="421"/>
      <c r="BB35" s="436"/>
      <c r="BC35" s="421"/>
      <c r="BD35" s="436"/>
      <c r="BE35" s="421"/>
      <c r="BF35" s="436"/>
      <c r="BG35" s="421"/>
      <c r="BH35" s="436"/>
    </row>
    <row r="36" customFormat="false" ht="15.75" hidden="false" customHeight="false" outlineLevel="0" collapsed="false">
      <c r="A36" s="418" t="n">
        <v>87</v>
      </c>
      <c r="B36" s="436" t="n">
        <v>10</v>
      </c>
      <c r="C36" s="418" t="n">
        <v>96</v>
      </c>
      <c r="D36" s="436" t="n">
        <v>10</v>
      </c>
      <c r="E36" s="418" t="n">
        <v>154</v>
      </c>
      <c r="F36" s="436" t="n">
        <v>10</v>
      </c>
      <c r="G36" s="418" t="n">
        <v>126</v>
      </c>
      <c r="H36" s="436" t="n">
        <v>10</v>
      </c>
      <c r="I36" s="418" t="n">
        <v>137</v>
      </c>
      <c r="J36" s="436" t="n">
        <v>10</v>
      </c>
      <c r="K36" s="418" t="n">
        <v>205</v>
      </c>
      <c r="L36" s="436" t="n">
        <v>10</v>
      </c>
      <c r="M36" s="418" t="n">
        <v>322</v>
      </c>
      <c r="N36" s="436" t="n">
        <v>10</v>
      </c>
      <c r="O36" s="418" t="n">
        <v>530</v>
      </c>
      <c r="P36" s="436" t="n">
        <v>10</v>
      </c>
      <c r="Q36" s="418" t="n">
        <v>685</v>
      </c>
      <c r="R36" s="436" t="n">
        <v>10</v>
      </c>
      <c r="S36" s="418" t="n">
        <v>740</v>
      </c>
      <c r="T36" s="436" t="n">
        <v>10</v>
      </c>
      <c r="U36" s="418" t="n">
        <v>890</v>
      </c>
      <c r="V36" s="436" t="n">
        <v>10</v>
      </c>
      <c r="W36" s="420" t="n">
        <v>2000</v>
      </c>
      <c r="X36" s="436" t="n">
        <v>10</v>
      </c>
      <c r="Y36" s="420" t="n">
        <v>3060</v>
      </c>
      <c r="Z36" s="436" t="n">
        <v>10</v>
      </c>
      <c r="AA36" s="420" t="n">
        <v>4170</v>
      </c>
      <c r="AB36" s="436" t="n">
        <v>10</v>
      </c>
      <c r="AC36" s="420" t="n">
        <v>6450</v>
      </c>
      <c r="AD36" s="436" t="n">
        <v>10</v>
      </c>
      <c r="AE36" s="420" t="n">
        <v>9200</v>
      </c>
      <c r="AF36" s="436" t="n">
        <v>10</v>
      </c>
      <c r="AG36" s="420" t="n">
        <v>14000</v>
      </c>
      <c r="AH36" s="436" t="n">
        <v>10</v>
      </c>
      <c r="AI36" s="420" t="n">
        <v>2000</v>
      </c>
      <c r="AJ36" s="436" t="n">
        <v>10</v>
      </c>
      <c r="AK36" s="420" t="n">
        <v>10000</v>
      </c>
      <c r="AL36" s="436" t="n">
        <v>10</v>
      </c>
      <c r="AM36" s="420" t="n">
        <v>17000</v>
      </c>
      <c r="AN36" s="436" t="n">
        <v>10</v>
      </c>
      <c r="AO36" s="420" t="n">
        <v>24300</v>
      </c>
      <c r="AP36" s="436" t="n">
        <v>10</v>
      </c>
      <c r="AQ36" s="420" t="n">
        <v>41300</v>
      </c>
      <c r="AR36" s="436" t="n">
        <v>10</v>
      </c>
      <c r="AS36" s="421" t="n">
        <v>370</v>
      </c>
      <c r="AT36" s="436" t="n">
        <v>17</v>
      </c>
      <c r="AU36" s="421" t="n">
        <v>780</v>
      </c>
      <c r="AV36" s="436" t="n">
        <v>17</v>
      </c>
      <c r="AW36" s="421" t="n">
        <v>142</v>
      </c>
      <c r="AX36" s="436" t="n">
        <v>17</v>
      </c>
      <c r="AY36" s="421" t="n">
        <v>240</v>
      </c>
      <c r="AZ36" s="436" t="n">
        <v>17</v>
      </c>
      <c r="BA36" s="421" t="n">
        <v>700</v>
      </c>
      <c r="BB36" s="436" t="n">
        <v>17</v>
      </c>
      <c r="BC36" s="421" t="n">
        <v>2000</v>
      </c>
      <c r="BD36" s="436" t="n">
        <v>17</v>
      </c>
      <c r="BE36" s="421" t="n">
        <v>2200</v>
      </c>
      <c r="BF36" s="436" t="n">
        <v>17</v>
      </c>
      <c r="BG36" s="421" t="n">
        <v>2000</v>
      </c>
      <c r="BH36" s="436" t="n">
        <v>17</v>
      </c>
    </row>
    <row r="37" customFormat="false" ht="15.75" hidden="false" customHeight="false" outlineLevel="0" collapsed="false">
      <c r="A37" s="418" t="n">
        <v>88</v>
      </c>
      <c r="B37" s="436" t="n">
        <v>9</v>
      </c>
      <c r="C37" s="418" t="n">
        <v>97</v>
      </c>
      <c r="D37" s="436" t="n">
        <v>9</v>
      </c>
      <c r="E37" s="418" t="n">
        <v>155</v>
      </c>
      <c r="F37" s="436" t="n">
        <v>9</v>
      </c>
      <c r="G37" s="418" t="n">
        <v>127</v>
      </c>
      <c r="H37" s="436" t="n">
        <v>9</v>
      </c>
      <c r="I37" s="418" t="n">
        <v>138</v>
      </c>
      <c r="J37" s="436" t="n">
        <v>9</v>
      </c>
      <c r="K37" s="418" t="n">
        <v>206</v>
      </c>
      <c r="L37" s="436" t="n">
        <v>9</v>
      </c>
      <c r="M37" s="418" t="n">
        <v>323</v>
      </c>
      <c r="N37" s="436" t="n">
        <v>9</v>
      </c>
      <c r="O37" s="418" t="n">
        <v>531</v>
      </c>
      <c r="P37" s="436" t="n">
        <v>9</v>
      </c>
      <c r="Q37" s="418" t="n">
        <v>686</v>
      </c>
      <c r="R37" s="436" t="n">
        <v>9</v>
      </c>
      <c r="S37" s="418" t="n">
        <v>741</v>
      </c>
      <c r="T37" s="436" t="n">
        <v>9</v>
      </c>
      <c r="U37" s="418" t="n">
        <v>891</v>
      </c>
      <c r="V37" s="436" t="n">
        <v>9</v>
      </c>
      <c r="W37" s="420" t="n">
        <v>2001</v>
      </c>
      <c r="X37" s="436" t="n">
        <v>9</v>
      </c>
      <c r="Y37" s="420" t="n">
        <v>3060</v>
      </c>
      <c r="Z37" s="436" t="n">
        <v>9</v>
      </c>
      <c r="AA37" s="420" t="n">
        <v>4171</v>
      </c>
      <c r="AB37" s="436" t="n">
        <v>9</v>
      </c>
      <c r="AC37" s="420" t="n">
        <v>6451</v>
      </c>
      <c r="AD37" s="436" t="n">
        <v>9</v>
      </c>
      <c r="AE37" s="420" t="n">
        <v>9201</v>
      </c>
      <c r="AF37" s="436" t="n">
        <v>9</v>
      </c>
      <c r="AG37" s="420" t="n">
        <v>14001</v>
      </c>
      <c r="AH37" s="436" t="n">
        <v>9</v>
      </c>
      <c r="AI37" s="420" t="n">
        <v>2001</v>
      </c>
      <c r="AJ37" s="436" t="n">
        <v>9</v>
      </c>
      <c r="AK37" s="420" t="n">
        <v>10001</v>
      </c>
      <c r="AL37" s="436" t="n">
        <v>9</v>
      </c>
      <c r="AM37" s="420" t="n">
        <v>17001</v>
      </c>
      <c r="AN37" s="436" t="n">
        <v>9</v>
      </c>
      <c r="AO37" s="420" t="n">
        <v>24301</v>
      </c>
      <c r="AP37" s="436" t="n">
        <v>9</v>
      </c>
      <c r="AQ37" s="420" t="n">
        <v>41301</v>
      </c>
      <c r="AR37" s="436" t="n">
        <v>9</v>
      </c>
      <c r="AS37" s="421"/>
      <c r="AT37" s="436"/>
      <c r="AU37" s="421"/>
      <c r="AV37" s="436"/>
      <c r="AW37" s="421"/>
      <c r="AX37" s="436"/>
      <c r="AY37" s="421"/>
      <c r="AZ37" s="436"/>
      <c r="BA37" s="421"/>
      <c r="BB37" s="436"/>
      <c r="BC37" s="421"/>
      <c r="BD37" s="436"/>
      <c r="BE37" s="421"/>
      <c r="BF37" s="436"/>
      <c r="BG37" s="421"/>
      <c r="BH37" s="436"/>
    </row>
    <row r="38" customFormat="false" ht="15.75" hidden="false" customHeight="false" outlineLevel="0" collapsed="false">
      <c r="A38" s="418" t="n">
        <v>90</v>
      </c>
      <c r="B38" s="436" t="n">
        <v>9</v>
      </c>
      <c r="C38" s="418" t="n">
        <v>99</v>
      </c>
      <c r="D38" s="436" t="n">
        <v>9</v>
      </c>
      <c r="E38" s="418" t="n">
        <v>158</v>
      </c>
      <c r="F38" s="436" t="n">
        <v>9</v>
      </c>
      <c r="G38" s="418" t="n">
        <v>130</v>
      </c>
      <c r="H38" s="436" t="n">
        <v>9</v>
      </c>
      <c r="I38" s="418" t="n">
        <v>141</v>
      </c>
      <c r="J38" s="436" t="n">
        <v>9</v>
      </c>
      <c r="K38" s="418" t="n">
        <v>210</v>
      </c>
      <c r="L38" s="436" t="n">
        <v>9</v>
      </c>
      <c r="M38" s="418" t="n">
        <v>332</v>
      </c>
      <c r="N38" s="436" t="n">
        <v>9</v>
      </c>
      <c r="O38" s="418" t="n">
        <v>540</v>
      </c>
      <c r="P38" s="436" t="n">
        <v>9</v>
      </c>
      <c r="Q38" s="418" t="n">
        <v>705</v>
      </c>
      <c r="R38" s="436" t="n">
        <v>9</v>
      </c>
      <c r="S38" s="418" t="n">
        <v>760</v>
      </c>
      <c r="T38" s="436" t="n">
        <v>9</v>
      </c>
      <c r="U38" s="418" t="n">
        <v>920</v>
      </c>
      <c r="V38" s="436" t="n">
        <v>9</v>
      </c>
      <c r="W38" s="420" t="n">
        <v>2050</v>
      </c>
      <c r="X38" s="436" t="n">
        <v>9</v>
      </c>
      <c r="Y38" s="420" t="n">
        <v>3160</v>
      </c>
      <c r="Z38" s="436" t="n">
        <v>9</v>
      </c>
      <c r="AA38" s="420" t="n">
        <v>4270</v>
      </c>
      <c r="AB38" s="436" t="n">
        <v>9</v>
      </c>
      <c r="AC38" s="420" t="n">
        <v>7000</v>
      </c>
      <c r="AD38" s="436" t="n">
        <v>9</v>
      </c>
      <c r="AE38" s="420" t="n">
        <v>9400</v>
      </c>
      <c r="AF38" s="436" t="n">
        <v>9</v>
      </c>
      <c r="AG38" s="420" t="n">
        <v>14200</v>
      </c>
      <c r="AH38" s="436" t="n">
        <v>9</v>
      </c>
      <c r="AI38" s="420" t="n">
        <v>2050</v>
      </c>
      <c r="AJ38" s="436" t="n">
        <v>9</v>
      </c>
      <c r="AK38" s="420" t="n">
        <v>10200</v>
      </c>
      <c r="AL38" s="436" t="n">
        <v>9</v>
      </c>
      <c r="AM38" s="420" t="n">
        <v>17300</v>
      </c>
      <c r="AN38" s="436" t="n">
        <v>9</v>
      </c>
      <c r="AO38" s="420" t="n">
        <v>25000</v>
      </c>
      <c r="AP38" s="436" t="n">
        <v>9</v>
      </c>
      <c r="AQ38" s="420" t="n">
        <v>42300</v>
      </c>
      <c r="AR38" s="436" t="n">
        <v>9</v>
      </c>
      <c r="AS38" s="421" t="n">
        <v>390</v>
      </c>
      <c r="AT38" s="436" t="n">
        <v>18</v>
      </c>
      <c r="AU38" s="421" t="n">
        <v>820</v>
      </c>
      <c r="AV38" s="436" t="n">
        <v>18</v>
      </c>
      <c r="AW38" s="421" t="n">
        <v>146</v>
      </c>
      <c r="AX38" s="436" t="n">
        <v>18</v>
      </c>
      <c r="AY38" s="421" t="n">
        <v>260</v>
      </c>
      <c r="AZ38" s="436" t="n">
        <v>18</v>
      </c>
      <c r="BA38" s="421" t="n">
        <v>800</v>
      </c>
      <c r="BB38" s="436" t="n">
        <v>18</v>
      </c>
      <c r="BC38" s="421" t="n">
        <v>2200</v>
      </c>
      <c r="BD38" s="436" t="n">
        <v>18</v>
      </c>
      <c r="BE38" s="421" t="n">
        <v>2400</v>
      </c>
      <c r="BF38" s="436" t="n">
        <v>18</v>
      </c>
      <c r="BG38" s="421" t="n">
        <v>2200</v>
      </c>
      <c r="BH38" s="436" t="n">
        <v>18</v>
      </c>
    </row>
    <row r="39" customFormat="false" ht="15.75" hidden="false" customHeight="false" outlineLevel="0" collapsed="false">
      <c r="A39" s="418" t="n">
        <v>91</v>
      </c>
      <c r="B39" s="436" t="n">
        <v>8</v>
      </c>
      <c r="C39" s="418" t="n">
        <v>100</v>
      </c>
      <c r="D39" s="436" t="n">
        <v>8</v>
      </c>
      <c r="E39" s="418" t="n">
        <v>159</v>
      </c>
      <c r="F39" s="436" t="n">
        <v>8</v>
      </c>
      <c r="G39" s="418" t="n">
        <v>131</v>
      </c>
      <c r="H39" s="436" t="n">
        <v>8</v>
      </c>
      <c r="I39" s="418" t="n">
        <v>142</v>
      </c>
      <c r="J39" s="436" t="n">
        <v>8</v>
      </c>
      <c r="K39" s="418" t="n">
        <v>211</v>
      </c>
      <c r="L39" s="436" t="n">
        <v>8</v>
      </c>
      <c r="M39" s="418" t="n">
        <v>333</v>
      </c>
      <c r="N39" s="436" t="n">
        <v>8</v>
      </c>
      <c r="O39" s="418" t="n">
        <v>541</v>
      </c>
      <c r="P39" s="436" t="n">
        <v>8</v>
      </c>
      <c r="Q39" s="418" t="n">
        <v>706</v>
      </c>
      <c r="R39" s="436" t="n">
        <v>8</v>
      </c>
      <c r="S39" s="418" t="n">
        <v>761</v>
      </c>
      <c r="T39" s="436" t="n">
        <v>8</v>
      </c>
      <c r="U39" s="418" t="n">
        <v>921</v>
      </c>
      <c r="V39" s="436" t="n">
        <v>8</v>
      </c>
      <c r="W39" s="420" t="n">
        <v>1051</v>
      </c>
      <c r="X39" s="436" t="n">
        <v>8</v>
      </c>
      <c r="Y39" s="420" t="n">
        <v>3160</v>
      </c>
      <c r="Z39" s="436" t="n">
        <v>8</v>
      </c>
      <c r="AA39" s="420" t="n">
        <v>4271</v>
      </c>
      <c r="AB39" s="436" t="n">
        <v>8</v>
      </c>
      <c r="AC39" s="420" t="n">
        <v>7001</v>
      </c>
      <c r="AD39" s="436" t="n">
        <v>8</v>
      </c>
      <c r="AE39" s="420" t="n">
        <v>9401</v>
      </c>
      <c r="AF39" s="436" t="n">
        <v>8</v>
      </c>
      <c r="AG39" s="420" t="n">
        <v>14201</v>
      </c>
      <c r="AH39" s="436" t="n">
        <v>8</v>
      </c>
      <c r="AI39" s="420" t="n">
        <v>2051</v>
      </c>
      <c r="AJ39" s="436" t="n">
        <v>8</v>
      </c>
      <c r="AK39" s="420" t="n">
        <v>10201</v>
      </c>
      <c r="AL39" s="436" t="n">
        <v>8</v>
      </c>
      <c r="AM39" s="420" t="n">
        <v>17301</v>
      </c>
      <c r="AN39" s="436" t="n">
        <v>8</v>
      </c>
      <c r="AO39" s="420" t="n">
        <v>25001</v>
      </c>
      <c r="AP39" s="436" t="n">
        <v>8</v>
      </c>
      <c r="AQ39" s="420" t="n">
        <v>42301</v>
      </c>
      <c r="AR39" s="436" t="n">
        <v>8</v>
      </c>
      <c r="AS39" s="421"/>
      <c r="AT39" s="436"/>
      <c r="AU39" s="421"/>
      <c r="AV39" s="436"/>
      <c r="AW39" s="421"/>
      <c r="AX39" s="436"/>
      <c r="AY39" s="421"/>
      <c r="AZ39" s="436"/>
      <c r="BA39" s="421"/>
      <c r="BB39" s="436"/>
      <c r="BC39" s="421"/>
      <c r="BD39" s="436"/>
      <c r="BE39" s="421"/>
      <c r="BF39" s="436"/>
      <c r="BG39" s="421"/>
      <c r="BH39" s="436"/>
    </row>
    <row r="40" customFormat="false" ht="15.75" hidden="false" customHeight="false" outlineLevel="0" collapsed="false">
      <c r="A40" s="418" t="n">
        <v>93</v>
      </c>
      <c r="B40" s="436" t="n">
        <v>8</v>
      </c>
      <c r="C40" s="418" t="n">
        <v>102</v>
      </c>
      <c r="D40" s="436" t="n">
        <v>8</v>
      </c>
      <c r="E40" s="418" t="n">
        <v>162</v>
      </c>
      <c r="F40" s="436" t="n">
        <v>8</v>
      </c>
      <c r="G40" s="418" t="n">
        <v>134</v>
      </c>
      <c r="H40" s="436" t="n">
        <v>8</v>
      </c>
      <c r="I40" s="418" t="n">
        <v>145</v>
      </c>
      <c r="J40" s="436" t="n">
        <v>8</v>
      </c>
      <c r="K40" s="418" t="n">
        <v>215</v>
      </c>
      <c r="L40" s="436" t="n">
        <v>8</v>
      </c>
      <c r="M40" s="418" t="n">
        <v>342</v>
      </c>
      <c r="N40" s="436" t="n">
        <v>8</v>
      </c>
      <c r="O40" s="418" t="n">
        <v>550</v>
      </c>
      <c r="P40" s="436" t="n">
        <v>8</v>
      </c>
      <c r="Q40" s="418" t="n">
        <v>725</v>
      </c>
      <c r="R40" s="436" t="n">
        <v>8</v>
      </c>
      <c r="S40" s="418" t="n">
        <v>780</v>
      </c>
      <c r="T40" s="436" t="n">
        <v>8</v>
      </c>
      <c r="U40" s="418" t="n">
        <v>950</v>
      </c>
      <c r="V40" s="436" t="n">
        <v>8</v>
      </c>
      <c r="W40" s="420" t="n">
        <v>2100</v>
      </c>
      <c r="X40" s="436" t="n">
        <v>8</v>
      </c>
      <c r="Y40" s="420" t="n">
        <v>3260</v>
      </c>
      <c r="Z40" s="436" t="n">
        <v>8</v>
      </c>
      <c r="AA40" s="420" t="n">
        <v>4370</v>
      </c>
      <c r="AB40" s="436" t="n">
        <v>8</v>
      </c>
      <c r="AC40" s="420" t="n">
        <v>7150</v>
      </c>
      <c r="AD40" s="436" t="n">
        <v>8</v>
      </c>
      <c r="AE40" s="420" t="n">
        <v>10000</v>
      </c>
      <c r="AF40" s="436" t="n">
        <v>8</v>
      </c>
      <c r="AG40" s="420" t="n">
        <v>15000</v>
      </c>
      <c r="AH40" s="436" t="n">
        <v>8</v>
      </c>
      <c r="AI40" s="420" t="n">
        <v>2100</v>
      </c>
      <c r="AJ40" s="436" t="n">
        <v>8</v>
      </c>
      <c r="AK40" s="420" t="n">
        <v>10400</v>
      </c>
      <c r="AL40" s="436" t="n">
        <v>8</v>
      </c>
      <c r="AM40" s="420" t="n">
        <v>18000</v>
      </c>
      <c r="AN40" s="436" t="n">
        <v>8</v>
      </c>
      <c r="AO40" s="420" t="n">
        <v>25300</v>
      </c>
      <c r="AP40" s="436" t="n">
        <v>8</v>
      </c>
      <c r="AQ40" s="420" t="n">
        <v>43300</v>
      </c>
      <c r="AR40" s="436" t="n">
        <v>8</v>
      </c>
      <c r="AS40" s="421" t="n">
        <v>420</v>
      </c>
      <c r="AT40" s="436" t="n">
        <v>19</v>
      </c>
      <c r="AU40" s="421" t="n">
        <v>880</v>
      </c>
      <c r="AV40" s="436" t="n">
        <v>19</v>
      </c>
      <c r="AW40" s="421" t="n">
        <v>150</v>
      </c>
      <c r="AX40" s="436" t="n">
        <v>19</v>
      </c>
      <c r="AY40" s="421" t="n">
        <v>280</v>
      </c>
      <c r="AZ40" s="436" t="n">
        <v>19</v>
      </c>
      <c r="BA40" s="421" t="n">
        <v>900</v>
      </c>
      <c r="BB40" s="436" t="n">
        <v>19</v>
      </c>
      <c r="BC40" s="421" t="n">
        <v>2400</v>
      </c>
      <c r="BD40" s="436" t="n">
        <v>19</v>
      </c>
      <c r="BE40" s="421" t="n">
        <v>2600</v>
      </c>
      <c r="BF40" s="436" t="n">
        <v>19</v>
      </c>
      <c r="BG40" s="421" t="n">
        <v>2400</v>
      </c>
      <c r="BH40" s="436" t="n">
        <v>19</v>
      </c>
    </row>
    <row r="41" customFormat="false" ht="15.75" hidden="false" customHeight="false" outlineLevel="0" collapsed="false">
      <c r="A41" s="418" t="n">
        <v>94</v>
      </c>
      <c r="B41" s="436" t="n">
        <v>7</v>
      </c>
      <c r="C41" s="418" t="n">
        <v>103</v>
      </c>
      <c r="D41" s="436" t="n">
        <v>7</v>
      </c>
      <c r="E41" s="418" t="n">
        <v>163</v>
      </c>
      <c r="F41" s="436" t="n">
        <v>7</v>
      </c>
      <c r="G41" s="418" t="n">
        <v>135</v>
      </c>
      <c r="H41" s="436" t="n">
        <v>7</v>
      </c>
      <c r="I41" s="418" t="n">
        <v>146</v>
      </c>
      <c r="J41" s="436" t="n">
        <v>7</v>
      </c>
      <c r="K41" s="418" t="n">
        <v>216</v>
      </c>
      <c r="L41" s="436" t="n">
        <v>7</v>
      </c>
      <c r="M41" s="418" t="n">
        <v>343</v>
      </c>
      <c r="N41" s="436" t="n">
        <v>7</v>
      </c>
      <c r="O41" s="418" t="n">
        <v>551</v>
      </c>
      <c r="P41" s="436" t="n">
        <v>7</v>
      </c>
      <c r="Q41" s="418" t="n">
        <v>726</v>
      </c>
      <c r="R41" s="436" t="n">
        <v>7</v>
      </c>
      <c r="S41" s="418" t="n">
        <v>781</v>
      </c>
      <c r="T41" s="436" t="n">
        <v>7</v>
      </c>
      <c r="U41" s="418" t="n">
        <v>951</v>
      </c>
      <c r="V41" s="436" t="n">
        <v>7</v>
      </c>
      <c r="W41" s="420" t="n">
        <v>2101</v>
      </c>
      <c r="X41" s="436" t="n">
        <v>7</v>
      </c>
      <c r="Y41" s="420" t="n">
        <v>3261</v>
      </c>
      <c r="Z41" s="436" t="n">
        <v>7</v>
      </c>
      <c r="AA41" s="420" t="n">
        <v>4371</v>
      </c>
      <c r="AB41" s="436" t="n">
        <v>7</v>
      </c>
      <c r="AC41" s="420" t="n">
        <v>7151</v>
      </c>
      <c r="AD41" s="436" t="n">
        <v>7</v>
      </c>
      <c r="AE41" s="420" t="n">
        <v>10001</v>
      </c>
      <c r="AF41" s="436" t="n">
        <v>7</v>
      </c>
      <c r="AG41" s="420" t="n">
        <v>15001</v>
      </c>
      <c r="AH41" s="436" t="n">
        <v>7</v>
      </c>
      <c r="AI41" s="420" t="n">
        <v>2101</v>
      </c>
      <c r="AJ41" s="436" t="n">
        <v>7</v>
      </c>
      <c r="AK41" s="420" t="n">
        <v>10401</v>
      </c>
      <c r="AL41" s="436" t="n">
        <v>7</v>
      </c>
      <c r="AM41" s="420" t="n">
        <v>18001</v>
      </c>
      <c r="AN41" s="436" t="n">
        <v>7</v>
      </c>
      <c r="AO41" s="420" t="n">
        <v>25301</v>
      </c>
      <c r="AP41" s="436" t="n">
        <v>7</v>
      </c>
      <c r="AQ41" s="420" t="n">
        <v>43301</v>
      </c>
      <c r="AR41" s="436" t="n">
        <v>7</v>
      </c>
      <c r="AS41" s="421"/>
      <c r="AT41" s="436"/>
      <c r="AU41" s="421"/>
      <c r="AV41" s="436"/>
      <c r="AW41" s="421"/>
      <c r="AX41" s="436"/>
      <c r="AY41" s="421"/>
      <c r="AZ41" s="436"/>
      <c r="BA41" s="421"/>
      <c r="BB41" s="436"/>
      <c r="BC41" s="421"/>
      <c r="BD41" s="436"/>
      <c r="BE41" s="421"/>
      <c r="BF41" s="436"/>
      <c r="BG41" s="421"/>
      <c r="BH41" s="436"/>
    </row>
    <row r="42" customFormat="false" ht="15.75" hidden="false" customHeight="false" outlineLevel="0" collapsed="false">
      <c r="A42" s="418" t="n">
        <v>97</v>
      </c>
      <c r="B42" s="436" t="n">
        <v>7</v>
      </c>
      <c r="C42" s="418" t="n">
        <v>106</v>
      </c>
      <c r="D42" s="436" t="n">
        <v>7</v>
      </c>
      <c r="E42" s="418" t="n">
        <v>166</v>
      </c>
      <c r="F42" s="436" t="n">
        <v>7</v>
      </c>
      <c r="G42" s="418" t="n">
        <v>138</v>
      </c>
      <c r="H42" s="436" t="n">
        <v>7</v>
      </c>
      <c r="I42" s="418" t="n">
        <v>149</v>
      </c>
      <c r="J42" s="436" t="n">
        <v>7</v>
      </c>
      <c r="K42" s="418" t="n">
        <v>220</v>
      </c>
      <c r="L42" s="436" t="n">
        <v>7</v>
      </c>
      <c r="M42" s="418" t="n">
        <v>352</v>
      </c>
      <c r="N42" s="436" t="n">
        <v>7</v>
      </c>
      <c r="O42" s="418" t="n">
        <v>560</v>
      </c>
      <c r="P42" s="436" t="n">
        <v>7</v>
      </c>
      <c r="Q42" s="418" t="n">
        <v>745</v>
      </c>
      <c r="R42" s="436" t="n">
        <v>7</v>
      </c>
      <c r="S42" s="418" t="n">
        <v>800</v>
      </c>
      <c r="T42" s="436" t="n">
        <v>7</v>
      </c>
      <c r="U42" s="418" t="n">
        <v>980</v>
      </c>
      <c r="V42" s="436" t="n">
        <v>7</v>
      </c>
      <c r="W42" s="420" t="n">
        <v>2150</v>
      </c>
      <c r="X42" s="436" t="n">
        <v>7</v>
      </c>
      <c r="Y42" s="420" t="n">
        <v>3360</v>
      </c>
      <c r="Z42" s="436" t="n">
        <v>7</v>
      </c>
      <c r="AA42" s="420" t="n">
        <v>4470</v>
      </c>
      <c r="AB42" s="436" t="n">
        <v>7</v>
      </c>
      <c r="AC42" s="420" t="n">
        <v>7300</v>
      </c>
      <c r="AD42" s="436" t="n">
        <v>7</v>
      </c>
      <c r="AE42" s="420" t="n">
        <v>10200</v>
      </c>
      <c r="AF42" s="436" t="n">
        <v>7</v>
      </c>
      <c r="AG42" s="420" t="n">
        <v>15300</v>
      </c>
      <c r="AH42" s="436" t="n">
        <v>7</v>
      </c>
      <c r="AI42" s="420" t="n">
        <v>2150</v>
      </c>
      <c r="AJ42" s="436" t="n">
        <v>7</v>
      </c>
      <c r="AK42" s="420" t="n">
        <v>11000</v>
      </c>
      <c r="AL42" s="436" t="n">
        <v>7</v>
      </c>
      <c r="AM42" s="420" t="n">
        <v>18300</v>
      </c>
      <c r="AN42" s="436" t="n">
        <v>7</v>
      </c>
      <c r="AO42" s="420" t="n">
        <v>26000</v>
      </c>
      <c r="AP42" s="436" t="n">
        <v>7</v>
      </c>
      <c r="AQ42" s="420" t="n">
        <v>44300</v>
      </c>
      <c r="AR42" s="436" t="n">
        <v>7</v>
      </c>
      <c r="AS42" s="421" t="n">
        <v>450</v>
      </c>
      <c r="AT42" s="436" t="n">
        <v>20</v>
      </c>
      <c r="AU42" s="421" t="n">
        <v>940</v>
      </c>
      <c r="AV42" s="436" t="n">
        <v>20</v>
      </c>
      <c r="AW42" s="421" t="n">
        <v>154</v>
      </c>
      <c r="AX42" s="436" t="n">
        <v>20</v>
      </c>
      <c r="AY42" s="421" t="n">
        <v>300</v>
      </c>
      <c r="AZ42" s="436" t="n">
        <v>20</v>
      </c>
      <c r="BA42" s="421" t="n">
        <v>1000</v>
      </c>
      <c r="BB42" s="436" t="n">
        <v>20</v>
      </c>
      <c r="BC42" s="421" t="n">
        <v>2600</v>
      </c>
      <c r="BD42" s="436" t="n">
        <v>20</v>
      </c>
      <c r="BE42" s="421" t="n">
        <v>2800</v>
      </c>
      <c r="BF42" s="436" t="n">
        <v>20</v>
      </c>
      <c r="BG42" s="421" t="n">
        <v>2600</v>
      </c>
      <c r="BH42" s="436" t="n">
        <v>20</v>
      </c>
    </row>
    <row r="43" customFormat="false" ht="15.75" hidden="false" customHeight="false" outlineLevel="0" collapsed="false">
      <c r="A43" s="418" t="n">
        <v>98</v>
      </c>
      <c r="B43" s="436" t="n">
        <v>6</v>
      </c>
      <c r="C43" s="418" t="n">
        <v>107</v>
      </c>
      <c r="D43" s="436" t="n">
        <v>6</v>
      </c>
      <c r="E43" s="418" t="n">
        <v>167</v>
      </c>
      <c r="F43" s="436" t="n">
        <v>6</v>
      </c>
      <c r="G43" s="418" t="n">
        <v>139</v>
      </c>
      <c r="H43" s="436" t="n">
        <v>6</v>
      </c>
      <c r="I43" s="418" t="n">
        <v>150</v>
      </c>
      <c r="J43" s="436" t="n">
        <v>6</v>
      </c>
      <c r="K43" s="418" t="n">
        <v>221</v>
      </c>
      <c r="L43" s="436" t="n">
        <v>6</v>
      </c>
      <c r="M43" s="418" t="n">
        <v>353</v>
      </c>
      <c r="N43" s="436" t="n">
        <v>6</v>
      </c>
      <c r="O43" s="418" t="n">
        <v>561</v>
      </c>
      <c r="P43" s="436" t="n">
        <v>6</v>
      </c>
      <c r="Q43" s="418" t="n">
        <v>746</v>
      </c>
      <c r="R43" s="436" t="n">
        <v>6</v>
      </c>
      <c r="S43" s="418" t="n">
        <v>801</v>
      </c>
      <c r="T43" s="436" t="n">
        <v>6</v>
      </c>
      <c r="U43" s="418" t="n">
        <v>981</v>
      </c>
      <c r="V43" s="436" t="n">
        <v>6</v>
      </c>
      <c r="W43" s="420" t="n">
        <v>2151</v>
      </c>
      <c r="X43" s="436" t="n">
        <v>6</v>
      </c>
      <c r="Y43" s="420" t="n">
        <v>3361</v>
      </c>
      <c r="Z43" s="436" t="n">
        <v>6</v>
      </c>
      <c r="AA43" s="420" t="n">
        <v>4471</v>
      </c>
      <c r="AB43" s="436" t="n">
        <v>6</v>
      </c>
      <c r="AC43" s="420" t="n">
        <v>7301</v>
      </c>
      <c r="AD43" s="436" t="n">
        <v>6</v>
      </c>
      <c r="AE43" s="420" t="n">
        <v>10201</v>
      </c>
      <c r="AF43" s="436" t="n">
        <v>6</v>
      </c>
      <c r="AG43" s="420" t="n">
        <v>15301</v>
      </c>
      <c r="AH43" s="436" t="n">
        <v>6</v>
      </c>
      <c r="AI43" s="420" t="n">
        <v>2151</v>
      </c>
      <c r="AJ43" s="436" t="n">
        <v>6</v>
      </c>
      <c r="AK43" s="420" t="n">
        <v>11001</v>
      </c>
      <c r="AL43" s="436" t="n">
        <v>6</v>
      </c>
      <c r="AM43" s="420" t="n">
        <v>18301</v>
      </c>
      <c r="AN43" s="436" t="n">
        <v>6</v>
      </c>
      <c r="AO43" s="420" t="n">
        <v>26001</v>
      </c>
      <c r="AP43" s="436" t="n">
        <v>6</v>
      </c>
      <c r="AQ43" s="420" t="n">
        <v>44301</v>
      </c>
      <c r="AR43" s="436" t="n">
        <v>6</v>
      </c>
      <c r="AS43" s="421"/>
      <c r="AT43" s="436"/>
      <c r="AU43" s="421"/>
      <c r="AV43" s="436"/>
      <c r="AW43" s="421"/>
      <c r="AX43" s="436"/>
      <c r="AY43" s="421"/>
      <c r="AZ43" s="436"/>
      <c r="BA43" s="421"/>
      <c r="BB43" s="436"/>
      <c r="BC43" s="421"/>
      <c r="BD43" s="436"/>
      <c r="BE43" s="421"/>
      <c r="BF43" s="436"/>
      <c r="BG43" s="421"/>
      <c r="BH43" s="436"/>
    </row>
    <row r="44" customFormat="false" ht="15.75" hidden="false" customHeight="false" outlineLevel="0" collapsed="false">
      <c r="A44" s="418" t="n">
        <v>101</v>
      </c>
      <c r="B44" s="436" t="n">
        <v>6</v>
      </c>
      <c r="C44" s="418" t="n">
        <v>110</v>
      </c>
      <c r="D44" s="436" t="n">
        <v>6</v>
      </c>
      <c r="E44" s="418" t="n">
        <v>170</v>
      </c>
      <c r="F44" s="436" t="n">
        <v>6</v>
      </c>
      <c r="G44" s="418" t="n">
        <v>142</v>
      </c>
      <c r="H44" s="436" t="n">
        <v>6</v>
      </c>
      <c r="I44" s="418" t="n">
        <v>153</v>
      </c>
      <c r="J44" s="436" t="n">
        <v>6</v>
      </c>
      <c r="K44" s="418" t="n">
        <v>225</v>
      </c>
      <c r="L44" s="436" t="n">
        <v>6</v>
      </c>
      <c r="M44" s="418" t="n">
        <v>362</v>
      </c>
      <c r="N44" s="436" t="n">
        <v>6</v>
      </c>
      <c r="O44" s="418" t="n">
        <v>570</v>
      </c>
      <c r="P44" s="436" t="n">
        <v>6</v>
      </c>
      <c r="Q44" s="418" t="n">
        <v>765</v>
      </c>
      <c r="R44" s="436" t="n">
        <v>6</v>
      </c>
      <c r="S44" s="418" t="n">
        <v>820</v>
      </c>
      <c r="T44" s="436" t="n">
        <v>6</v>
      </c>
      <c r="U44" s="418" t="n">
        <v>1010</v>
      </c>
      <c r="V44" s="436" t="n">
        <v>6</v>
      </c>
      <c r="W44" s="420" t="n">
        <v>2200</v>
      </c>
      <c r="X44" s="436" t="n">
        <v>6</v>
      </c>
      <c r="Y44" s="420" t="n">
        <v>3510</v>
      </c>
      <c r="Z44" s="436" t="n">
        <v>6</v>
      </c>
      <c r="AA44" s="420" t="n">
        <v>5020</v>
      </c>
      <c r="AB44" s="436" t="n">
        <v>6</v>
      </c>
      <c r="AC44" s="420" t="n">
        <v>7450</v>
      </c>
      <c r="AD44" s="436" t="n">
        <v>6</v>
      </c>
      <c r="AE44" s="420" t="n">
        <v>10500</v>
      </c>
      <c r="AF44" s="436" t="n">
        <v>6</v>
      </c>
      <c r="AG44" s="420" t="n">
        <v>16000</v>
      </c>
      <c r="AH44" s="436" t="n">
        <v>6</v>
      </c>
      <c r="AI44" s="420" t="n">
        <v>2200</v>
      </c>
      <c r="AJ44" s="436" t="n">
        <v>6</v>
      </c>
      <c r="AK44" s="420" t="n">
        <v>11200</v>
      </c>
      <c r="AL44" s="436" t="n">
        <v>6</v>
      </c>
      <c r="AM44" s="420" t="n">
        <v>19000</v>
      </c>
      <c r="AN44" s="436" t="n">
        <v>6</v>
      </c>
      <c r="AO44" s="420" t="n">
        <v>26300</v>
      </c>
      <c r="AP44" s="436" t="n">
        <v>6</v>
      </c>
      <c r="AQ44" s="420" t="n">
        <v>45300</v>
      </c>
      <c r="AR44" s="436" t="n">
        <v>6</v>
      </c>
      <c r="AS44" s="421" t="n">
        <v>480</v>
      </c>
      <c r="AT44" s="436" t="n">
        <v>21</v>
      </c>
      <c r="AU44" s="421" t="n">
        <v>1020</v>
      </c>
      <c r="AV44" s="436" t="n">
        <v>21</v>
      </c>
      <c r="AW44" s="421" t="n">
        <v>158</v>
      </c>
      <c r="AX44" s="436" t="n">
        <v>21</v>
      </c>
      <c r="AY44" s="421" t="n">
        <v>320</v>
      </c>
      <c r="AZ44" s="436" t="n">
        <v>21</v>
      </c>
      <c r="BA44" s="421" t="n">
        <v>1100</v>
      </c>
      <c r="BB44" s="436" t="n">
        <v>21</v>
      </c>
      <c r="BC44" s="421" t="n">
        <v>2800</v>
      </c>
      <c r="BD44" s="436" t="n">
        <v>21</v>
      </c>
      <c r="BE44" s="421" t="n">
        <v>3000</v>
      </c>
      <c r="BF44" s="436" t="n">
        <v>21</v>
      </c>
      <c r="BG44" s="421" t="n">
        <v>2800</v>
      </c>
      <c r="BH44" s="436" t="n">
        <v>21</v>
      </c>
    </row>
    <row r="45" customFormat="false" ht="15.75" hidden="false" customHeight="false" outlineLevel="0" collapsed="false">
      <c r="A45" s="418" t="n">
        <v>102</v>
      </c>
      <c r="B45" s="436" t="n">
        <v>5</v>
      </c>
      <c r="C45" s="418" t="n">
        <v>111</v>
      </c>
      <c r="D45" s="436" t="n">
        <v>5</v>
      </c>
      <c r="E45" s="418" t="n">
        <v>171</v>
      </c>
      <c r="F45" s="436" t="n">
        <v>5</v>
      </c>
      <c r="G45" s="418" t="n">
        <v>143</v>
      </c>
      <c r="H45" s="436" t="n">
        <v>5</v>
      </c>
      <c r="I45" s="418" t="n">
        <v>154</v>
      </c>
      <c r="J45" s="436" t="n">
        <v>5</v>
      </c>
      <c r="K45" s="418" t="n">
        <v>226</v>
      </c>
      <c r="L45" s="436" t="n">
        <v>5</v>
      </c>
      <c r="M45" s="418" t="n">
        <v>363</v>
      </c>
      <c r="N45" s="436" t="n">
        <v>5</v>
      </c>
      <c r="O45" s="418" t="n">
        <v>571</v>
      </c>
      <c r="P45" s="436" t="n">
        <v>5</v>
      </c>
      <c r="Q45" s="418" t="n">
        <v>766</v>
      </c>
      <c r="R45" s="436" t="n">
        <v>5</v>
      </c>
      <c r="S45" s="418" t="n">
        <v>821</v>
      </c>
      <c r="T45" s="436" t="n">
        <v>5</v>
      </c>
      <c r="U45" s="418" t="n">
        <v>1011</v>
      </c>
      <c r="V45" s="436" t="n">
        <v>5</v>
      </c>
      <c r="W45" s="420" t="n">
        <v>2201</v>
      </c>
      <c r="X45" s="436" t="n">
        <v>5</v>
      </c>
      <c r="Y45" s="420" t="n">
        <v>3511</v>
      </c>
      <c r="Z45" s="436" t="n">
        <v>5</v>
      </c>
      <c r="AA45" s="420" t="n">
        <v>5021</v>
      </c>
      <c r="AB45" s="436" t="n">
        <v>5</v>
      </c>
      <c r="AC45" s="420" t="n">
        <v>7451</v>
      </c>
      <c r="AD45" s="436" t="n">
        <v>5</v>
      </c>
      <c r="AE45" s="420" t="n">
        <v>10501</v>
      </c>
      <c r="AF45" s="436" t="n">
        <v>5</v>
      </c>
      <c r="AG45" s="420" t="n">
        <v>16001</v>
      </c>
      <c r="AH45" s="436" t="n">
        <v>5</v>
      </c>
      <c r="AI45" s="420" t="n">
        <v>2201</v>
      </c>
      <c r="AJ45" s="436" t="n">
        <v>5</v>
      </c>
      <c r="AK45" s="420" t="n">
        <v>11201</v>
      </c>
      <c r="AL45" s="436" t="n">
        <v>5</v>
      </c>
      <c r="AM45" s="420" t="n">
        <v>19001</v>
      </c>
      <c r="AN45" s="436" t="n">
        <v>5</v>
      </c>
      <c r="AO45" s="420" t="n">
        <v>26301</v>
      </c>
      <c r="AP45" s="436" t="n">
        <v>5</v>
      </c>
      <c r="AQ45" s="420" t="n">
        <v>45301</v>
      </c>
      <c r="AR45" s="436" t="n">
        <v>5</v>
      </c>
      <c r="AS45" s="421"/>
      <c r="AT45" s="436"/>
      <c r="AU45" s="421"/>
      <c r="AV45" s="436"/>
      <c r="AW45" s="421"/>
      <c r="AX45" s="436"/>
      <c r="AY45" s="421"/>
      <c r="AZ45" s="436"/>
      <c r="BA45" s="421"/>
      <c r="BB45" s="436"/>
      <c r="BC45" s="421"/>
      <c r="BD45" s="436"/>
      <c r="BE45" s="421"/>
      <c r="BF45" s="436"/>
      <c r="BG45" s="421"/>
      <c r="BH45" s="436"/>
    </row>
    <row r="46" customFormat="false" ht="15.75" hidden="false" customHeight="false" outlineLevel="0" collapsed="false">
      <c r="A46" s="418" t="n">
        <v>105</v>
      </c>
      <c r="B46" s="436" t="n">
        <v>5</v>
      </c>
      <c r="C46" s="418" t="n">
        <v>114</v>
      </c>
      <c r="D46" s="436" t="n">
        <v>5</v>
      </c>
      <c r="E46" s="418" t="n">
        <v>175</v>
      </c>
      <c r="F46" s="436" t="n">
        <v>5</v>
      </c>
      <c r="G46" s="418" t="n">
        <v>146</v>
      </c>
      <c r="H46" s="436" t="n">
        <v>5</v>
      </c>
      <c r="I46" s="418" t="n">
        <v>157</v>
      </c>
      <c r="J46" s="436" t="n">
        <v>5</v>
      </c>
      <c r="K46" s="418" t="n">
        <v>230</v>
      </c>
      <c r="L46" s="436" t="n">
        <v>5</v>
      </c>
      <c r="M46" s="418" t="n">
        <v>372</v>
      </c>
      <c r="N46" s="436" t="n">
        <v>5</v>
      </c>
      <c r="O46" s="418" t="n">
        <v>580</v>
      </c>
      <c r="P46" s="436" t="n">
        <v>5</v>
      </c>
      <c r="Q46" s="418" t="n">
        <v>795</v>
      </c>
      <c r="R46" s="436" t="n">
        <v>5</v>
      </c>
      <c r="S46" s="418" t="n">
        <v>840</v>
      </c>
      <c r="T46" s="436" t="n">
        <v>5</v>
      </c>
      <c r="U46" s="418" t="n">
        <v>1040</v>
      </c>
      <c r="V46" s="436" t="n">
        <v>5</v>
      </c>
      <c r="W46" s="420" t="n">
        <v>2250</v>
      </c>
      <c r="X46" s="436" t="n">
        <v>5</v>
      </c>
      <c r="Y46" s="420" t="n">
        <v>4060</v>
      </c>
      <c r="Z46" s="436" t="n">
        <v>5</v>
      </c>
      <c r="AA46" s="420" t="n">
        <v>5170</v>
      </c>
      <c r="AB46" s="436" t="n">
        <v>5</v>
      </c>
      <c r="AC46" s="420" t="n">
        <v>8000</v>
      </c>
      <c r="AD46" s="436" t="n">
        <v>5</v>
      </c>
      <c r="AE46" s="420" t="n">
        <v>11200</v>
      </c>
      <c r="AF46" s="436" t="n">
        <v>5</v>
      </c>
      <c r="AG46" s="420" t="n">
        <v>16300</v>
      </c>
      <c r="AH46" s="436" t="n">
        <v>5</v>
      </c>
      <c r="AI46" s="420" t="n">
        <v>2250</v>
      </c>
      <c r="AJ46" s="436" t="n">
        <v>5</v>
      </c>
      <c r="AK46" s="420" t="n">
        <v>11400</v>
      </c>
      <c r="AL46" s="436" t="n">
        <v>5</v>
      </c>
      <c r="AM46" s="420" t="n">
        <v>19300</v>
      </c>
      <c r="AN46" s="436" t="n">
        <v>5</v>
      </c>
      <c r="AO46" s="420" t="n">
        <v>27000</v>
      </c>
      <c r="AP46" s="436" t="n">
        <v>5</v>
      </c>
      <c r="AQ46" s="420" t="n">
        <v>46300</v>
      </c>
      <c r="AR46" s="436" t="n">
        <v>5</v>
      </c>
      <c r="AS46" s="421" t="n">
        <v>520</v>
      </c>
      <c r="AT46" s="436" t="n">
        <v>22</v>
      </c>
      <c r="AU46" s="421" t="n">
        <v>1100</v>
      </c>
      <c r="AV46" s="436" t="n">
        <v>22</v>
      </c>
      <c r="AW46" s="421" t="n">
        <v>162</v>
      </c>
      <c r="AX46" s="436" t="n">
        <v>22</v>
      </c>
      <c r="AY46" s="421" t="n">
        <v>340</v>
      </c>
      <c r="AZ46" s="436" t="n">
        <v>22</v>
      </c>
      <c r="BA46" s="421" t="n">
        <v>1200</v>
      </c>
      <c r="BB46" s="436" t="n">
        <v>22</v>
      </c>
      <c r="BC46" s="421" t="n">
        <v>3000</v>
      </c>
      <c r="BD46" s="436" t="n">
        <v>22</v>
      </c>
      <c r="BE46" s="421" t="n">
        <v>3200</v>
      </c>
      <c r="BF46" s="436" t="n">
        <v>22</v>
      </c>
      <c r="BG46" s="421" t="n">
        <v>3000</v>
      </c>
      <c r="BH46" s="436" t="n">
        <v>22</v>
      </c>
    </row>
    <row r="47" customFormat="false" ht="15.75" hidden="false" customHeight="false" outlineLevel="0" collapsed="false">
      <c r="A47" s="418" t="n">
        <v>106</v>
      </c>
      <c r="B47" s="436" t="n">
        <v>4</v>
      </c>
      <c r="C47" s="418" t="n">
        <v>115</v>
      </c>
      <c r="D47" s="436" t="n">
        <v>4</v>
      </c>
      <c r="E47" s="418" t="n">
        <v>176</v>
      </c>
      <c r="F47" s="436" t="n">
        <v>4</v>
      </c>
      <c r="G47" s="418" t="n">
        <v>147</v>
      </c>
      <c r="H47" s="436" t="n">
        <v>4</v>
      </c>
      <c r="I47" s="418" t="n">
        <v>158</v>
      </c>
      <c r="J47" s="436" t="n">
        <v>4</v>
      </c>
      <c r="K47" s="418" t="n">
        <v>231</v>
      </c>
      <c r="L47" s="436" t="n">
        <v>4</v>
      </c>
      <c r="M47" s="418" t="n">
        <v>373</v>
      </c>
      <c r="N47" s="436" t="n">
        <v>4</v>
      </c>
      <c r="O47" s="418" t="n">
        <v>501</v>
      </c>
      <c r="P47" s="436" t="n">
        <v>4</v>
      </c>
      <c r="Q47" s="418" t="n">
        <v>796</v>
      </c>
      <c r="R47" s="436" t="n">
        <v>4</v>
      </c>
      <c r="S47" s="418" t="n">
        <v>841</v>
      </c>
      <c r="T47" s="436" t="n">
        <v>4</v>
      </c>
      <c r="U47" s="418" t="n">
        <v>1041</v>
      </c>
      <c r="V47" s="436" t="n">
        <v>4</v>
      </c>
      <c r="W47" s="420" t="n">
        <v>2251</v>
      </c>
      <c r="X47" s="436" t="n">
        <v>4</v>
      </c>
      <c r="Y47" s="420" t="n">
        <v>4061</v>
      </c>
      <c r="Z47" s="436" t="n">
        <v>4</v>
      </c>
      <c r="AA47" s="420" t="n">
        <v>5171</v>
      </c>
      <c r="AB47" s="436" t="n">
        <v>4</v>
      </c>
      <c r="AC47" s="420" t="n">
        <v>8001</v>
      </c>
      <c r="AD47" s="436" t="n">
        <v>4</v>
      </c>
      <c r="AE47" s="420" t="n">
        <v>11201</v>
      </c>
      <c r="AF47" s="436" t="n">
        <v>4</v>
      </c>
      <c r="AG47" s="420" t="n">
        <v>16301</v>
      </c>
      <c r="AH47" s="436" t="n">
        <v>4</v>
      </c>
      <c r="AI47" s="420" t="n">
        <v>2251</v>
      </c>
      <c r="AJ47" s="436" t="n">
        <v>4</v>
      </c>
      <c r="AK47" s="420" t="n">
        <v>11401</v>
      </c>
      <c r="AL47" s="436" t="n">
        <v>4</v>
      </c>
      <c r="AM47" s="420" t="n">
        <v>19301</v>
      </c>
      <c r="AN47" s="436" t="n">
        <v>4</v>
      </c>
      <c r="AO47" s="420" t="n">
        <v>27001</v>
      </c>
      <c r="AP47" s="436" t="n">
        <v>4</v>
      </c>
      <c r="AQ47" s="420" t="n">
        <v>46301</v>
      </c>
      <c r="AR47" s="436" t="n">
        <v>4</v>
      </c>
      <c r="AS47" s="421"/>
      <c r="AT47" s="436"/>
      <c r="AU47" s="421"/>
      <c r="AV47" s="436"/>
      <c r="AW47" s="421"/>
      <c r="AX47" s="436"/>
      <c r="AY47" s="421"/>
      <c r="AZ47" s="436"/>
      <c r="BA47" s="421"/>
      <c r="BB47" s="436"/>
      <c r="BC47" s="421"/>
      <c r="BD47" s="436"/>
      <c r="BE47" s="421"/>
      <c r="BF47" s="436"/>
      <c r="BG47" s="421"/>
      <c r="BH47" s="436"/>
    </row>
    <row r="48" customFormat="false" ht="15.75" hidden="false" customHeight="false" outlineLevel="0" collapsed="false">
      <c r="A48" s="418" t="n">
        <v>109</v>
      </c>
      <c r="B48" s="436" t="n">
        <v>4</v>
      </c>
      <c r="C48" s="418" t="n">
        <v>118</v>
      </c>
      <c r="D48" s="436" t="n">
        <v>4</v>
      </c>
      <c r="E48" s="418" t="n">
        <v>180</v>
      </c>
      <c r="F48" s="436" t="n">
        <v>4</v>
      </c>
      <c r="G48" s="418" t="n">
        <v>150</v>
      </c>
      <c r="H48" s="436" t="n">
        <v>4</v>
      </c>
      <c r="I48" s="418" t="n">
        <v>161</v>
      </c>
      <c r="J48" s="436" t="n">
        <v>4</v>
      </c>
      <c r="K48" s="418" t="n">
        <v>235</v>
      </c>
      <c r="L48" s="436" t="n">
        <v>4</v>
      </c>
      <c r="M48" s="418" t="n">
        <v>382</v>
      </c>
      <c r="N48" s="436" t="n">
        <v>4</v>
      </c>
      <c r="O48" s="418" t="n">
        <v>590</v>
      </c>
      <c r="P48" s="436" t="n">
        <v>4</v>
      </c>
      <c r="Q48" s="418" t="n">
        <v>825</v>
      </c>
      <c r="R48" s="436" t="n">
        <v>4</v>
      </c>
      <c r="S48" s="418" t="n">
        <v>860</v>
      </c>
      <c r="T48" s="436" t="n">
        <v>4</v>
      </c>
      <c r="U48" s="418" t="n">
        <v>1070</v>
      </c>
      <c r="V48" s="436" t="n">
        <v>4</v>
      </c>
      <c r="W48" s="420" t="n">
        <v>2300</v>
      </c>
      <c r="X48" s="436" t="n">
        <v>4</v>
      </c>
      <c r="Y48" s="420" t="n">
        <v>4210</v>
      </c>
      <c r="Z48" s="436" t="n">
        <v>4</v>
      </c>
      <c r="AA48" s="420" t="n">
        <v>5320</v>
      </c>
      <c r="AB48" s="436" t="n">
        <v>4</v>
      </c>
      <c r="AC48" s="420" t="n">
        <v>8150</v>
      </c>
      <c r="AD48" s="436" t="n">
        <v>4</v>
      </c>
      <c r="AE48" s="420" t="n">
        <v>11500</v>
      </c>
      <c r="AF48" s="436" t="n">
        <v>4</v>
      </c>
      <c r="AG48" s="420" t="n">
        <v>17000</v>
      </c>
      <c r="AH48" s="436" t="n">
        <v>4</v>
      </c>
      <c r="AI48" s="420" t="n">
        <v>2300</v>
      </c>
      <c r="AJ48" s="436" t="n">
        <v>4</v>
      </c>
      <c r="AK48" s="420" t="n">
        <v>12000</v>
      </c>
      <c r="AL48" s="436" t="n">
        <v>4</v>
      </c>
      <c r="AM48" s="420" t="n">
        <v>20000</v>
      </c>
      <c r="AN48" s="436" t="n">
        <v>4</v>
      </c>
      <c r="AO48" s="420" t="n">
        <v>27300</v>
      </c>
      <c r="AP48" s="436" t="n">
        <v>4</v>
      </c>
      <c r="AQ48" s="420" t="n">
        <v>47300</v>
      </c>
      <c r="AR48" s="436" t="n">
        <v>4</v>
      </c>
      <c r="AS48" s="421" t="n">
        <v>570</v>
      </c>
      <c r="AT48" s="436" t="n">
        <v>23</v>
      </c>
      <c r="AU48" s="421" t="n">
        <v>1200</v>
      </c>
      <c r="AV48" s="436" t="n">
        <v>23</v>
      </c>
      <c r="AW48" s="421" t="n">
        <v>174</v>
      </c>
      <c r="AX48" s="436" t="n">
        <v>23</v>
      </c>
      <c r="AY48" s="421" t="n">
        <v>360</v>
      </c>
      <c r="AZ48" s="436" t="n">
        <v>23</v>
      </c>
      <c r="BA48" s="421" t="n">
        <v>1400</v>
      </c>
      <c r="BB48" s="436" t="n">
        <v>23</v>
      </c>
      <c r="BC48" s="421" t="n">
        <v>3500</v>
      </c>
      <c r="BD48" s="436" t="n">
        <v>23</v>
      </c>
      <c r="BE48" s="421" t="n">
        <v>3500</v>
      </c>
      <c r="BF48" s="436" t="n">
        <v>23</v>
      </c>
      <c r="BG48" s="421" t="n">
        <v>3500</v>
      </c>
      <c r="BH48" s="436" t="n">
        <v>23</v>
      </c>
    </row>
    <row r="49" customFormat="false" ht="15.75" hidden="false" customHeight="false" outlineLevel="0" collapsed="false">
      <c r="A49" s="418" t="n">
        <v>110</v>
      </c>
      <c r="B49" s="436" t="n">
        <v>3</v>
      </c>
      <c r="C49" s="418" t="n">
        <v>119</v>
      </c>
      <c r="D49" s="436" t="n">
        <v>3</v>
      </c>
      <c r="E49" s="418" t="n">
        <v>181</v>
      </c>
      <c r="F49" s="436" t="n">
        <v>3</v>
      </c>
      <c r="G49" s="418" t="n">
        <v>151</v>
      </c>
      <c r="H49" s="436" t="n">
        <v>3</v>
      </c>
      <c r="I49" s="418" t="n">
        <v>162</v>
      </c>
      <c r="J49" s="436" t="n">
        <v>3</v>
      </c>
      <c r="K49" s="418" t="n">
        <v>236</v>
      </c>
      <c r="L49" s="436" t="n">
        <v>3</v>
      </c>
      <c r="M49" s="418" t="n">
        <v>383</v>
      </c>
      <c r="N49" s="436" t="n">
        <v>3</v>
      </c>
      <c r="O49" s="418" t="n">
        <v>591</v>
      </c>
      <c r="P49" s="436" t="n">
        <v>3</v>
      </c>
      <c r="Q49" s="418" t="n">
        <v>826</v>
      </c>
      <c r="R49" s="436" t="n">
        <v>3</v>
      </c>
      <c r="S49" s="418" t="n">
        <v>861</v>
      </c>
      <c r="T49" s="436" t="n">
        <v>3</v>
      </c>
      <c r="U49" s="418" t="n">
        <v>1071</v>
      </c>
      <c r="V49" s="436" t="n">
        <v>3</v>
      </c>
      <c r="W49" s="420" t="n">
        <v>2301</v>
      </c>
      <c r="X49" s="436" t="n">
        <v>3</v>
      </c>
      <c r="Y49" s="420" t="n">
        <v>4211</v>
      </c>
      <c r="Z49" s="436" t="n">
        <v>3</v>
      </c>
      <c r="AA49" s="420" t="n">
        <v>5321</v>
      </c>
      <c r="AB49" s="436" t="n">
        <v>3</v>
      </c>
      <c r="AC49" s="420" t="n">
        <v>8151</v>
      </c>
      <c r="AD49" s="436" t="n">
        <v>3</v>
      </c>
      <c r="AE49" s="420" t="n">
        <v>11501</v>
      </c>
      <c r="AF49" s="436" t="n">
        <v>3</v>
      </c>
      <c r="AG49" s="420" t="n">
        <v>17001</v>
      </c>
      <c r="AH49" s="436" t="n">
        <v>3</v>
      </c>
      <c r="AI49" s="420" t="n">
        <v>2301</v>
      </c>
      <c r="AJ49" s="436" t="n">
        <v>3</v>
      </c>
      <c r="AK49" s="420" t="n">
        <v>12001</v>
      </c>
      <c r="AL49" s="436" t="n">
        <v>3</v>
      </c>
      <c r="AM49" s="420" t="n">
        <v>20001</v>
      </c>
      <c r="AN49" s="436" t="n">
        <v>3</v>
      </c>
      <c r="AO49" s="420" t="n">
        <v>27301</v>
      </c>
      <c r="AP49" s="436" t="n">
        <v>3</v>
      </c>
      <c r="AQ49" s="420" t="n">
        <v>47301</v>
      </c>
      <c r="AR49" s="436" t="n">
        <v>3</v>
      </c>
      <c r="AS49" s="421"/>
      <c r="AT49" s="436"/>
      <c r="AU49" s="421"/>
      <c r="AV49" s="436"/>
      <c r="AW49" s="421"/>
      <c r="AX49" s="436"/>
      <c r="AY49" s="421"/>
      <c r="AZ49" s="436"/>
      <c r="BA49" s="421"/>
      <c r="BB49" s="436"/>
      <c r="BC49" s="421"/>
      <c r="BD49" s="436"/>
      <c r="BE49" s="421"/>
      <c r="BF49" s="436"/>
      <c r="BG49" s="421"/>
      <c r="BH49" s="436"/>
    </row>
    <row r="50" customFormat="false" ht="15.75" hidden="false" customHeight="false" outlineLevel="0" collapsed="false">
      <c r="A50" s="418" t="n">
        <v>113</v>
      </c>
      <c r="B50" s="436" t="n">
        <v>3</v>
      </c>
      <c r="C50" s="418" t="n">
        <v>122</v>
      </c>
      <c r="D50" s="436" t="n">
        <v>3</v>
      </c>
      <c r="E50" s="418" t="n">
        <v>185</v>
      </c>
      <c r="F50" s="436" t="n">
        <v>3</v>
      </c>
      <c r="G50" s="418" t="n">
        <v>154</v>
      </c>
      <c r="H50" s="436" t="n">
        <v>3</v>
      </c>
      <c r="I50" s="418" t="n">
        <v>165</v>
      </c>
      <c r="J50" s="436" t="n">
        <v>3</v>
      </c>
      <c r="K50" s="418" t="n">
        <v>240</v>
      </c>
      <c r="L50" s="436" t="n">
        <v>3</v>
      </c>
      <c r="M50" s="418" t="n">
        <v>392</v>
      </c>
      <c r="N50" s="436" t="n">
        <v>3</v>
      </c>
      <c r="O50" s="418" t="n">
        <v>600</v>
      </c>
      <c r="P50" s="436" t="n">
        <v>3</v>
      </c>
      <c r="Q50" s="418" t="n">
        <v>855</v>
      </c>
      <c r="R50" s="436" t="n">
        <v>3</v>
      </c>
      <c r="S50" s="418" t="n">
        <v>880</v>
      </c>
      <c r="T50" s="436" t="n">
        <v>3</v>
      </c>
      <c r="U50" s="418" t="n">
        <v>1100</v>
      </c>
      <c r="V50" s="436" t="n">
        <v>3</v>
      </c>
      <c r="W50" s="420" t="n">
        <v>2350</v>
      </c>
      <c r="X50" s="436" t="n">
        <v>3</v>
      </c>
      <c r="Y50" s="420" t="n">
        <v>4360</v>
      </c>
      <c r="Z50" s="436" t="n">
        <v>3</v>
      </c>
      <c r="AA50" s="420" t="n">
        <v>5470</v>
      </c>
      <c r="AB50" s="436" t="n">
        <v>3</v>
      </c>
      <c r="AC50" s="420" t="n">
        <v>8300</v>
      </c>
      <c r="AD50" s="436" t="n">
        <v>3</v>
      </c>
      <c r="AE50" s="420" t="n">
        <v>12200</v>
      </c>
      <c r="AF50" s="436" t="n">
        <v>3</v>
      </c>
      <c r="AG50" s="420" t="n">
        <v>17300</v>
      </c>
      <c r="AH50" s="436" t="n">
        <v>3</v>
      </c>
      <c r="AI50" s="420" t="n">
        <v>2350</v>
      </c>
      <c r="AJ50" s="436" t="n">
        <v>3</v>
      </c>
      <c r="AK50" s="420" t="n">
        <v>12200</v>
      </c>
      <c r="AL50" s="436" t="n">
        <v>3</v>
      </c>
      <c r="AM50" s="420" t="n">
        <v>20300</v>
      </c>
      <c r="AN50" s="436" t="n">
        <v>3</v>
      </c>
      <c r="AO50" s="420" t="n">
        <v>28000</v>
      </c>
      <c r="AP50" s="436" t="n">
        <v>3</v>
      </c>
      <c r="AQ50" s="420" t="n">
        <v>48300</v>
      </c>
      <c r="AR50" s="436" t="n">
        <v>3</v>
      </c>
      <c r="AS50" s="421" t="n">
        <v>620</v>
      </c>
      <c r="AT50" s="436" t="n">
        <v>24</v>
      </c>
      <c r="AU50" s="421" t="n">
        <v>1300</v>
      </c>
      <c r="AV50" s="436" t="n">
        <v>24</v>
      </c>
      <c r="AW50" s="421" t="n">
        <v>182</v>
      </c>
      <c r="AX50" s="436" t="n">
        <v>24</v>
      </c>
      <c r="AY50" s="421" t="n">
        <v>390</v>
      </c>
      <c r="AZ50" s="436" t="n">
        <v>24</v>
      </c>
      <c r="BA50" s="421" t="n">
        <v>1600</v>
      </c>
      <c r="BB50" s="436" t="n">
        <v>24</v>
      </c>
      <c r="BC50" s="421" t="n">
        <v>4000</v>
      </c>
      <c r="BD50" s="436" t="n">
        <v>24</v>
      </c>
      <c r="BE50" s="421" t="n">
        <v>4500</v>
      </c>
      <c r="BF50" s="436" t="n">
        <v>24</v>
      </c>
      <c r="BG50" s="421" t="n">
        <v>4000</v>
      </c>
      <c r="BH50" s="436" t="n">
        <v>24</v>
      </c>
    </row>
    <row r="51" customFormat="false" ht="15.75" hidden="false" customHeight="false" outlineLevel="0" collapsed="false">
      <c r="A51" s="418" t="n">
        <v>112</v>
      </c>
      <c r="B51" s="436" t="n">
        <v>2</v>
      </c>
      <c r="C51" s="418" t="n">
        <v>123</v>
      </c>
      <c r="D51" s="436" t="n">
        <v>2</v>
      </c>
      <c r="E51" s="418" t="n">
        <v>186</v>
      </c>
      <c r="F51" s="436" t="n">
        <v>2</v>
      </c>
      <c r="G51" s="418" t="n">
        <v>155</v>
      </c>
      <c r="H51" s="436" t="n">
        <v>2</v>
      </c>
      <c r="I51" s="418" t="n">
        <v>166</v>
      </c>
      <c r="J51" s="436" t="n">
        <v>2</v>
      </c>
      <c r="K51" s="418" t="n">
        <v>241</v>
      </c>
      <c r="L51" s="436" t="n">
        <v>2</v>
      </c>
      <c r="M51" s="418" t="n">
        <v>393</v>
      </c>
      <c r="N51" s="436" t="n">
        <v>2</v>
      </c>
      <c r="O51" s="418" t="n">
        <v>601</v>
      </c>
      <c r="P51" s="436" t="n">
        <v>2</v>
      </c>
      <c r="Q51" s="418" t="n">
        <v>856</v>
      </c>
      <c r="R51" s="436" t="n">
        <v>2</v>
      </c>
      <c r="S51" s="418" t="n">
        <v>881</v>
      </c>
      <c r="T51" s="436" t="n">
        <v>2</v>
      </c>
      <c r="U51" s="418" t="n">
        <v>1101</v>
      </c>
      <c r="V51" s="436" t="n">
        <v>2</v>
      </c>
      <c r="W51" s="420" t="n">
        <v>2351</v>
      </c>
      <c r="X51" s="436" t="n">
        <v>2</v>
      </c>
      <c r="Y51" s="420" t="n">
        <v>4361</v>
      </c>
      <c r="Z51" s="436" t="n">
        <v>2</v>
      </c>
      <c r="AA51" s="420" t="n">
        <v>5471</v>
      </c>
      <c r="AB51" s="436" t="n">
        <v>2</v>
      </c>
      <c r="AC51" s="420" t="n">
        <v>8301</v>
      </c>
      <c r="AD51" s="436" t="n">
        <v>2</v>
      </c>
      <c r="AE51" s="420" t="n">
        <v>12201</v>
      </c>
      <c r="AF51" s="436" t="n">
        <v>2</v>
      </c>
      <c r="AG51" s="420" t="n">
        <v>17301</v>
      </c>
      <c r="AH51" s="436" t="n">
        <v>2</v>
      </c>
      <c r="AI51" s="420" t="n">
        <v>2351</v>
      </c>
      <c r="AJ51" s="436" t="n">
        <v>2</v>
      </c>
      <c r="AK51" s="420" t="n">
        <v>12201</v>
      </c>
      <c r="AL51" s="436" t="n">
        <v>2</v>
      </c>
      <c r="AM51" s="420" t="n">
        <v>20301</v>
      </c>
      <c r="AN51" s="436" t="n">
        <v>2</v>
      </c>
      <c r="AO51" s="420" t="n">
        <v>28001</v>
      </c>
      <c r="AP51" s="436" t="n">
        <v>2</v>
      </c>
      <c r="AQ51" s="420" t="n">
        <v>48301</v>
      </c>
      <c r="AR51" s="436" t="n">
        <v>2</v>
      </c>
      <c r="AS51" s="421"/>
      <c r="AT51" s="436"/>
      <c r="AU51" s="421"/>
      <c r="AV51" s="436"/>
      <c r="AW51" s="421"/>
      <c r="AX51" s="436"/>
      <c r="AY51" s="421"/>
      <c r="AZ51" s="436"/>
      <c r="BA51" s="421"/>
      <c r="BB51" s="436"/>
      <c r="BC51" s="421"/>
      <c r="BD51" s="436"/>
      <c r="BE51" s="421"/>
      <c r="BF51" s="436"/>
      <c r="BG51" s="421"/>
      <c r="BH51" s="436"/>
    </row>
    <row r="52" customFormat="false" ht="15.75" hidden="false" customHeight="false" outlineLevel="0" collapsed="false">
      <c r="A52" s="418" t="n">
        <v>117</v>
      </c>
      <c r="B52" s="436" t="n">
        <v>2</v>
      </c>
      <c r="C52" s="418" t="n">
        <v>126</v>
      </c>
      <c r="D52" s="436" t="n">
        <v>2</v>
      </c>
      <c r="E52" s="418" t="n">
        <v>190</v>
      </c>
      <c r="F52" s="436" t="n">
        <v>2</v>
      </c>
      <c r="G52" s="418" t="n">
        <v>158</v>
      </c>
      <c r="H52" s="436" t="n">
        <v>2</v>
      </c>
      <c r="I52" s="418" t="n">
        <v>169</v>
      </c>
      <c r="J52" s="436" t="n">
        <v>2</v>
      </c>
      <c r="K52" s="418" t="n">
        <v>245</v>
      </c>
      <c r="L52" s="436" t="n">
        <v>2</v>
      </c>
      <c r="M52" s="418" t="n">
        <v>402</v>
      </c>
      <c r="N52" s="436" t="n">
        <v>2</v>
      </c>
      <c r="O52" s="418" t="n">
        <v>610</v>
      </c>
      <c r="P52" s="436" t="n">
        <v>2</v>
      </c>
      <c r="Q52" s="418" t="n">
        <v>885</v>
      </c>
      <c r="R52" s="436" t="n">
        <v>2</v>
      </c>
      <c r="S52" s="418" t="n">
        <v>900</v>
      </c>
      <c r="T52" s="436" t="n">
        <v>2</v>
      </c>
      <c r="U52" s="418" t="n">
        <v>1130</v>
      </c>
      <c r="V52" s="436" t="n">
        <v>2</v>
      </c>
      <c r="W52" s="420" t="n">
        <v>2400</v>
      </c>
      <c r="X52" s="436" t="n">
        <v>2</v>
      </c>
      <c r="Y52" s="420" t="n">
        <v>4510</v>
      </c>
      <c r="Z52" s="436" t="n">
        <v>2</v>
      </c>
      <c r="AA52" s="420" t="n">
        <v>6020</v>
      </c>
      <c r="AB52" s="436" t="n">
        <v>2</v>
      </c>
      <c r="AC52" s="420" t="n">
        <v>8450</v>
      </c>
      <c r="AD52" s="436" t="n">
        <v>2</v>
      </c>
      <c r="AE52" s="420" t="n">
        <v>12500</v>
      </c>
      <c r="AF52" s="436" t="n">
        <v>2</v>
      </c>
      <c r="AG52" s="420" t="n">
        <v>18000</v>
      </c>
      <c r="AH52" s="436" t="n">
        <v>2</v>
      </c>
      <c r="AI52" s="420" t="n">
        <v>2400</v>
      </c>
      <c r="AJ52" s="436" t="n">
        <v>2</v>
      </c>
      <c r="AK52" s="420" t="n">
        <v>12400</v>
      </c>
      <c r="AL52" s="436" t="n">
        <v>2</v>
      </c>
      <c r="AM52" s="420" t="n">
        <v>21000</v>
      </c>
      <c r="AN52" s="436" t="n">
        <v>2</v>
      </c>
      <c r="AO52" s="420" t="n">
        <v>28300</v>
      </c>
      <c r="AP52" s="436" t="n">
        <v>2</v>
      </c>
      <c r="AQ52" s="420" t="n">
        <v>49300</v>
      </c>
      <c r="AR52" s="436" t="n">
        <v>2</v>
      </c>
      <c r="AS52" s="421" t="n">
        <v>680</v>
      </c>
      <c r="AT52" s="436" t="n">
        <v>25</v>
      </c>
      <c r="AU52" s="421" t="n">
        <v>1400</v>
      </c>
      <c r="AV52" s="436" t="n">
        <v>25</v>
      </c>
      <c r="AW52" s="421" t="n">
        <v>200</v>
      </c>
      <c r="AX52" s="436" t="n">
        <v>25</v>
      </c>
      <c r="AY52" s="421" t="n">
        <v>420</v>
      </c>
      <c r="AZ52" s="436" t="n">
        <v>25</v>
      </c>
      <c r="BA52" s="421" t="n">
        <v>1800</v>
      </c>
      <c r="BB52" s="436" t="n">
        <v>25</v>
      </c>
      <c r="BC52" s="421" t="n">
        <v>5000</v>
      </c>
      <c r="BD52" s="436" t="n">
        <v>25</v>
      </c>
      <c r="BE52" s="421" t="n">
        <v>5500</v>
      </c>
      <c r="BF52" s="436" t="n">
        <v>25</v>
      </c>
      <c r="BG52" s="421" t="n">
        <v>5000</v>
      </c>
      <c r="BH52" s="436" t="n">
        <v>25</v>
      </c>
    </row>
    <row r="53" customFormat="false" ht="15.75" hidden="false" customHeight="false" outlineLevel="0" collapsed="false">
      <c r="A53" s="418" t="n">
        <v>118</v>
      </c>
      <c r="B53" s="436" t="n">
        <v>1</v>
      </c>
      <c r="C53" s="418" t="n">
        <v>127</v>
      </c>
      <c r="D53" s="436" t="n">
        <v>1</v>
      </c>
      <c r="E53" s="418" t="n">
        <v>191</v>
      </c>
      <c r="F53" s="436" t="n">
        <v>1</v>
      </c>
      <c r="G53" s="418" t="n">
        <v>159</v>
      </c>
      <c r="H53" s="436" t="n">
        <v>1</v>
      </c>
      <c r="I53" s="418" t="n">
        <v>170</v>
      </c>
      <c r="J53" s="436" t="n">
        <v>1</v>
      </c>
      <c r="K53" s="418" t="n">
        <v>246</v>
      </c>
      <c r="L53" s="436" t="n">
        <v>1</v>
      </c>
      <c r="M53" s="418" t="n">
        <v>403</v>
      </c>
      <c r="N53" s="436" t="n">
        <v>1</v>
      </c>
      <c r="O53" s="418" t="n">
        <v>611</v>
      </c>
      <c r="P53" s="436" t="n">
        <v>1</v>
      </c>
      <c r="Q53" s="418" t="n">
        <v>886</v>
      </c>
      <c r="R53" s="436" t="n">
        <v>1</v>
      </c>
      <c r="S53" s="418" t="n">
        <v>901</v>
      </c>
      <c r="T53" s="436" t="n">
        <v>1</v>
      </c>
      <c r="U53" s="418" t="n">
        <v>1131</v>
      </c>
      <c r="V53" s="436" t="n">
        <v>1</v>
      </c>
      <c r="W53" s="420" t="n">
        <v>2401</v>
      </c>
      <c r="X53" s="436" t="n">
        <v>1</v>
      </c>
      <c r="Y53" s="420" t="n">
        <v>4511</v>
      </c>
      <c r="Z53" s="436" t="n">
        <v>1</v>
      </c>
      <c r="AA53" s="420" t="n">
        <v>6021</v>
      </c>
      <c r="AB53" s="436" t="n">
        <v>1</v>
      </c>
      <c r="AC53" s="420" t="n">
        <v>8451</v>
      </c>
      <c r="AD53" s="436" t="n">
        <v>1</v>
      </c>
      <c r="AE53" s="420" t="n">
        <v>12501</v>
      </c>
      <c r="AF53" s="436" t="n">
        <v>1</v>
      </c>
      <c r="AG53" s="420" t="n">
        <v>18001</v>
      </c>
      <c r="AH53" s="436" t="n">
        <v>1</v>
      </c>
      <c r="AI53" s="420" t="n">
        <v>2401</v>
      </c>
      <c r="AJ53" s="436" t="n">
        <v>1</v>
      </c>
      <c r="AK53" s="420" t="n">
        <v>12401</v>
      </c>
      <c r="AL53" s="436" t="n">
        <v>1</v>
      </c>
      <c r="AM53" s="420" t="n">
        <v>21001</v>
      </c>
      <c r="AN53" s="436" t="n">
        <v>1</v>
      </c>
      <c r="AO53" s="420" t="n">
        <v>28301</v>
      </c>
      <c r="AP53" s="436" t="n">
        <v>1</v>
      </c>
      <c r="AQ53" s="420" t="n">
        <v>49301</v>
      </c>
      <c r="AR53" s="436" t="n">
        <v>1</v>
      </c>
      <c r="AS53" s="421" t="s">
        <v>245</v>
      </c>
      <c r="AT53" s="436" t="n">
        <v>0</v>
      </c>
      <c r="AU53" s="421" t="s">
        <v>245</v>
      </c>
      <c r="AV53" s="436" t="n">
        <v>0</v>
      </c>
      <c r="AW53" s="421" t="s">
        <v>245</v>
      </c>
      <c r="AX53" s="436" t="n">
        <v>0</v>
      </c>
      <c r="AY53" s="421" t="s">
        <v>245</v>
      </c>
      <c r="AZ53" s="436" t="n">
        <v>0</v>
      </c>
      <c r="BA53" s="421" t="s">
        <v>245</v>
      </c>
      <c r="BB53" s="436" t="n">
        <v>0</v>
      </c>
      <c r="BC53" s="421" t="s">
        <v>245</v>
      </c>
      <c r="BD53" s="436" t="n">
        <v>0</v>
      </c>
      <c r="BE53" s="421" t="s">
        <v>245</v>
      </c>
      <c r="BF53" s="436" t="n">
        <v>0</v>
      </c>
      <c r="BG53" s="421" t="s">
        <v>245</v>
      </c>
      <c r="BH53" s="436" t="n">
        <v>0</v>
      </c>
    </row>
    <row r="54" customFormat="false" ht="15.75" hidden="false" customHeight="false" outlineLevel="0" collapsed="false">
      <c r="A54" s="418" t="s">
        <v>246</v>
      </c>
      <c r="B54" s="436" t="n">
        <v>0</v>
      </c>
      <c r="C54" s="418" t="s">
        <v>246</v>
      </c>
      <c r="D54" s="436" t="n">
        <v>0</v>
      </c>
      <c r="E54" s="418" t="s">
        <v>246</v>
      </c>
      <c r="F54" s="436" t="n">
        <v>0</v>
      </c>
      <c r="G54" s="418" t="s">
        <v>246</v>
      </c>
      <c r="H54" s="436" t="n">
        <v>0</v>
      </c>
      <c r="I54" s="418" t="s">
        <v>246</v>
      </c>
      <c r="J54" s="436" t="n">
        <v>0</v>
      </c>
      <c r="K54" s="418" t="s">
        <v>246</v>
      </c>
      <c r="L54" s="436" t="n">
        <v>0</v>
      </c>
      <c r="M54" s="418" t="s">
        <v>246</v>
      </c>
      <c r="N54" s="436" t="n">
        <v>0</v>
      </c>
      <c r="O54" s="418" t="s">
        <v>246</v>
      </c>
      <c r="P54" s="436" t="n">
        <v>0</v>
      </c>
      <c r="Q54" s="418" t="s">
        <v>246</v>
      </c>
      <c r="R54" s="436" t="n">
        <v>0</v>
      </c>
      <c r="S54" s="418" t="s">
        <v>246</v>
      </c>
      <c r="T54" s="436" t="n">
        <v>0</v>
      </c>
      <c r="U54" s="418" t="s">
        <v>246</v>
      </c>
      <c r="V54" s="436" t="n">
        <v>0</v>
      </c>
      <c r="W54" s="418" t="s">
        <v>246</v>
      </c>
      <c r="X54" s="436" t="n">
        <v>0</v>
      </c>
      <c r="Y54" s="418" t="s">
        <v>246</v>
      </c>
      <c r="Z54" s="436" t="n">
        <v>0</v>
      </c>
      <c r="AA54" s="418" t="s">
        <v>246</v>
      </c>
      <c r="AB54" s="436" t="n">
        <v>0</v>
      </c>
      <c r="AC54" s="418" t="s">
        <v>246</v>
      </c>
      <c r="AD54" s="436" t="n">
        <v>0</v>
      </c>
      <c r="AE54" s="418" t="s">
        <v>246</v>
      </c>
      <c r="AF54" s="436" t="n">
        <v>0</v>
      </c>
      <c r="AG54" s="418" t="s">
        <v>246</v>
      </c>
      <c r="AH54" s="436" t="n">
        <v>0</v>
      </c>
      <c r="AI54" s="418" t="s">
        <v>246</v>
      </c>
      <c r="AJ54" s="436" t="n">
        <v>0</v>
      </c>
      <c r="AK54" s="418" t="s">
        <v>246</v>
      </c>
      <c r="AL54" s="436" t="n">
        <v>0</v>
      </c>
      <c r="AM54" s="418" t="s">
        <v>246</v>
      </c>
      <c r="AN54" s="436" t="n">
        <v>0</v>
      </c>
      <c r="AO54" s="418" t="s">
        <v>246</v>
      </c>
      <c r="AP54" s="436" t="n">
        <v>0</v>
      </c>
      <c r="AQ54" s="418" t="s">
        <v>246</v>
      </c>
      <c r="AR54" s="436" t="n">
        <v>0</v>
      </c>
      <c r="AS54" s="418" t="s">
        <v>246</v>
      </c>
      <c r="AT54" s="436" t="n">
        <v>0</v>
      </c>
      <c r="AU54" s="418" t="s">
        <v>246</v>
      </c>
      <c r="AV54" s="436" t="n">
        <v>0</v>
      </c>
      <c r="AW54" s="418" t="s">
        <v>246</v>
      </c>
      <c r="AX54" s="436" t="n">
        <v>0</v>
      </c>
      <c r="AY54" s="418" t="s">
        <v>246</v>
      </c>
      <c r="AZ54" s="436" t="n">
        <v>0</v>
      </c>
      <c r="BA54" s="418" t="s">
        <v>246</v>
      </c>
      <c r="BB54" s="436" t="n">
        <v>0</v>
      </c>
      <c r="BC54" s="418" t="s">
        <v>246</v>
      </c>
      <c r="BD54" s="436" t="n">
        <v>0</v>
      </c>
      <c r="BE54" s="418" t="s">
        <v>246</v>
      </c>
      <c r="BF54" s="436" t="n">
        <v>0</v>
      </c>
      <c r="BG54" s="418" t="s">
        <v>246</v>
      </c>
      <c r="BH54" s="436" t="n">
        <v>0</v>
      </c>
    </row>
    <row r="55" customFormat="false" ht="15.75" hidden="false" customHeight="false" outlineLevel="0" collapsed="false">
      <c r="A55" s="418" t="s">
        <v>245</v>
      </c>
      <c r="B55" s="436" t="n">
        <v>0</v>
      </c>
      <c r="C55" s="418" t="s">
        <v>245</v>
      </c>
      <c r="D55" s="436" t="n">
        <v>0</v>
      </c>
      <c r="E55" s="418" t="s">
        <v>245</v>
      </c>
      <c r="F55" s="436" t="n">
        <v>0</v>
      </c>
      <c r="G55" s="418" t="s">
        <v>245</v>
      </c>
      <c r="H55" s="436" t="n">
        <v>0</v>
      </c>
      <c r="I55" s="418" t="s">
        <v>245</v>
      </c>
      <c r="J55" s="436" t="n">
        <v>0</v>
      </c>
      <c r="K55" s="418" t="s">
        <v>245</v>
      </c>
      <c r="L55" s="436" t="n">
        <v>0</v>
      </c>
      <c r="M55" s="418" t="s">
        <v>245</v>
      </c>
      <c r="N55" s="436" t="n">
        <v>0</v>
      </c>
      <c r="O55" s="418" t="s">
        <v>245</v>
      </c>
      <c r="P55" s="436" t="n">
        <v>0</v>
      </c>
      <c r="Q55" s="418" t="s">
        <v>245</v>
      </c>
      <c r="R55" s="436" t="n">
        <v>0</v>
      </c>
      <c r="S55" s="418" t="s">
        <v>245</v>
      </c>
      <c r="T55" s="436" t="n">
        <v>0</v>
      </c>
      <c r="U55" s="418" t="s">
        <v>245</v>
      </c>
      <c r="V55" s="436" t="n">
        <v>0</v>
      </c>
      <c r="W55" s="418" t="s">
        <v>245</v>
      </c>
      <c r="X55" s="436" t="n">
        <v>0</v>
      </c>
      <c r="Y55" s="418" t="s">
        <v>245</v>
      </c>
      <c r="Z55" s="436" t="n">
        <v>0</v>
      </c>
      <c r="AA55" s="418" t="s">
        <v>245</v>
      </c>
      <c r="AB55" s="436" t="n">
        <v>0</v>
      </c>
      <c r="AC55" s="418" t="s">
        <v>245</v>
      </c>
      <c r="AD55" s="436" t="n">
        <v>0</v>
      </c>
      <c r="AE55" s="418" t="s">
        <v>245</v>
      </c>
      <c r="AF55" s="436" t="n">
        <v>0</v>
      </c>
      <c r="AG55" s="418" t="s">
        <v>245</v>
      </c>
      <c r="AH55" s="436" t="n">
        <v>0</v>
      </c>
      <c r="AI55" s="418" t="s">
        <v>245</v>
      </c>
      <c r="AJ55" s="436" t="n">
        <v>0</v>
      </c>
      <c r="AK55" s="418" t="s">
        <v>245</v>
      </c>
      <c r="AL55" s="436" t="n">
        <v>0</v>
      </c>
      <c r="AM55" s="418" t="s">
        <v>245</v>
      </c>
      <c r="AN55" s="436" t="n">
        <v>0</v>
      </c>
      <c r="AO55" s="418" t="s">
        <v>245</v>
      </c>
      <c r="AP55" s="436" t="n">
        <v>0</v>
      </c>
      <c r="AQ55" s="418" t="s">
        <v>245</v>
      </c>
      <c r="AR55" s="436" t="n">
        <v>0</v>
      </c>
      <c r="AS55" s="418" t="s">
        <v>245</v>
      </c>
      <c r="AT55" s="436" t="n">
        <v>0</v>
      </c>
      <c r="AU55" s="418" t="s">
        <v>245</v>
      </c>
      <c r="AV55" s="436" t="n">
        <v>0</v>
      </c>
      <c r="AW55" s="418" t="s">
        <v>245</v>
      </c>
      <c r="AX55" s="436" t="n">
        <v>0</v>
      </c>
      <c r="AY55" s="418" t="s">
        <v>245</v>
      </c>
      <c r="AZ55" s="436" t="n">
        <v>0</v>
      </c>
      <c r="BA55" s="418" t="s">
        <v>245</v>
      </c>
      <c r="BB55" s="436" t="n">
        <v>0</v>
      </c>
      <c r="BC55" s="418" t="s">
        <v>245</v>
      </c>
      <c r="BD55" s="436" t="n">
        <v>0</v>
      </c>
      <c r="BE55" s="418" t="s">
        <v>245</v>
      </c>
      <c r="BF55" s="436" t="n">
        <v>0</v>
      </c>
      <c r="BG55" s="418" t="s">
        <v>245</v>
      </c>
      <c r="BH55" s="436" t="n">
        <v>0</v>
      </c>
    </row>
    <row r="56" customFormat="false" ht="15.75" hidden="false" customHeight="false" outlineLevel="0" collapsed="false">
      <c r="A56" s="418" t="s">
        <v>244</v>
      </c>
      <c r="B56" s="436" t="n">
        <v>0</v>
      </c>
      <c r="C56" s="418" t="s">
        <v>244</v>
      </c>
      <c r="D56" s="436" t="n">
        <v>0</v>
      </c>
      <c r="E56" s="418" t="s">
        <v>244</v>
      </c>
      <c r="F56" s="436" t="n">
        <v>0</v>
      </c>
      <c r="G56" s="418" t="s">
        <v>244</v>
      </c>
      <c r="H56" s="436" t="n">
        <v>0</v>
      </c>
      <c r="I56" s="418" t="s">
        <v>244</v>
      </c>
      <c r="J56" s="436" t="n">
        <v>0</v>
      </c>
      <c r="K56" s="418" t="s">
        <v>244</v>
      </c>
      <c r="L56" s="436" t="n">
        <v>0</v>
      </c>
      <c r="M56" s="418" t="s">
        <v>244</v>
      </c>
      <c r="N56" s="436" t="n">
        <v>0</v>
      </c>
      <c r="O56" s="418" t="s">
        <v>244</v>
      </c>
      <c r="P56" s="436" t="n">
        <v>0</v>
      </c>
      <c r="Q56" s="418" t="s">
        <v>244</v>
      </c>
      <c r="R56" s="436" t="n">
        <v>0</v>
      </c>
      <c r="S56" s="418" t="s">
        <v>244</v>
      </c>
      <c r="T56" s="436" t="n">
        <v>0</v>
      </c>
      <c r="U56" s="418" t="s">
        <v>244</v>
      </c>
      <c r="V56" s="436" t="n">
        <v>0</v>
      </c>
      <c r="W56" s="418" t="s">
        <v>244</v>
      </c>
      <c r="X56" s="436" t="n">
        <v>0</v>
      </c>
      <c r="Y56" s="418" t="s">
        <v>244</v>
      </c>
      <c r="Z56" s="436" t="n">
        <v>0</v>
      </c>
      <c r="AA56" s="418" t="s">
        <v>244</v>
      </c>
      <c r="AB56" s="436" t="n">
        <v>0</v>
      </c>
      <c r="AC56" s="418" t="s">
        <v>244</v>
      </c>
      <c r="AD56" s="436" t="n">
        <v>0</v>
      </c>
      <c r="AE56" s="418" t="s">
        <v>244</v>
      </c>
      <c r="AF56" s="436" t="n">
        <v>0</v>
      </c>
      <c r="AG56" s="418" t="s">
        <v>244</v>
      </c>
      <c r="AH56" s="436" t="n">
        <v>0</v>
      </c>
      <c r="AI56" s="418" t="s">
        <v>244</v>
      </c>
      <c r="AJ56" s="436" t="n">
        <v>0</v>
      </c>
      <c r="AK56" s="418" t="s">
        <v>244</v>
      </c>
      <c r="AL56" s="436" t="n">
        <v>0</v>
      </c>
      <c r="AM56" s="418" t="s">
        <v>244</v>
      </c>
      <c r="AN56" s="436" t="n">
        <v>0</v>
      </c>
      <c r="AO56" s="418" t="s">
        <v>244</v>
      </c>
      <c r="AP56" s="436" t="n">
        <v>0</v>
      </c>
      <c r="AQ56" s="418" t="s">
        <v>244</v>
      </c>
      <c r="AR56" s="436" t="n">
        <v>0</v>
      </c>
      <c r="AS56" s="418" t="s">
        <v>244</v>
      </c>
      <c r="AT56" s="436" t="n">
        <v>0</v>
      </c>
      <c r="AU56" s="418" t="s">
        <v>244</v>
      </c>
      <c r="AV56" s="436" t="n">
        <v>0</v>
      </c>
      <c r="AW56" s="418" t="s">
        <v>244</v>
      </c>
      <c r="AX56" s="436" t="n">
        <v>0</v>
      </c>
      <c r="AY56" s="418" t="s">
        <v>244</v>
      </c>
      <c r="AZ56" s="436" t="n">
        <v>0</v>
      </c>
      <c r="BA56" s="418" t="s">
        <v>244</v>
      </c>
      <c r="BB56" s="436" t="n">
        <v>0</v>
      </c>
      <c r="BC56" s="418" t="s">
        <v>244</v>
      </c>
      <c r="BD56" s="436" t="n">
        <v>0</v>
      </c>
      <c r="BE56" s="418" t="s">
        <v>244</v>
      </c>
      <c r="BF56" s="436" t="n">
        <v>0</v>
      </c>
      <c r="BG56" s="418" t="s">
        <v>244</v>
      </c>
      <c r="BH56" s="436" t="n">
        <v>0</v>
      </c>
    </row>
    <row r="57" customFormat="false" ht="15.75" hidden="false" customHeight="false" outlineLevel="0" collapsed="false">
      <c r="A57" s="423" t="s">
        <v>151</v>
      </c>
      <c r="B57" s="437" t="s">
        <v>86</v>
      </c>
      <c r="C57" s="423" t="s">
        <v>103</v>
      </c>
      <c r="D57" s="437" t="s">
        <v>86</v>
      </c>
      <c r="E57" s="423" t="s">
        <v>152</v>
      </c>
      <c r="F57" s="437" t="s">
        <v>86</v>
      </c>
      <c r="G57" s="423" t="s">
        <v>233</v>
      </c>
      <c r="H57" s="437" t="s">
        <v>86</v>
      </c>
      <c r="I57" s="423" t="s">
        <v>242</v>
      </c>
      <c r="J57" s="437" t="s">
        <v>86</v>
      </c>
      <c r="K57" s="423" t="s">
        <v>248</v>
      </c>
      <c r="L57" s="437" t="s">
        <v>86</v>
      </c>
      <c r="M57" s="423" t="s">
        <v>234</v>
      </c>
      <c r="N57" s="437" t="s">
        <v>86</v>
      </c>
      <c r="O57" s="423" t="s">
        <v>106</v>
      </c>
      <c r="P57" s="437" t="s">
        <v>86</v>
      </c>
      <c r="Q57" s="423" t="s">
        <v>250</v>
      </c>
      <c r="R57" s="437" t="s">
        <v>86</v>
      </c>
      <c r="S57" s="423" t="s">
        <v>154</v>
      </c>
      <c r="T57" s="437" t="s">
        <v>86</v>
      </c>
      <c r="U57" s="423" t="s">
        <v>251</v>
      </c>
      <c r="V57" s="437" t="s">
        <v>86</v>
      </c>
      <c r="W57" s="426" t="s">
        <v>110</v>
      </c>
      <c r="X57" s="437" t="s">
        <v>86</v>
      </c>
      <c r="Y57" s="426" t="s">
        <v>111</v>
      </c>
      <c r="Z57" s="437" t="s">
        <v>86</v>
      </c>
      <c r="AA57" s="426" t="s">
        <v>111</v>
      </c>
      <c r="AB57" s="437" t="s">
        <v>86</v>
      </c>
      <c r="AC57" s="426" t="s">
        <v>159</v>
      </c>
      <c r="AD57" s="437" t="s">
        <v>86</v>
      </c>
      <c r="AE57" s="426" t="s">
        <v>112</v>
      </c>
      <c r="AF57" s="437" t="s">
        <v>86</v>
      </c>
      <c r="AG57" s="426" t="s">
        <v>113</v>
      </c>
      <c r="AH57" s="437" t="s">
        <v>86</v>
      </c>
      <c r="AI57" s="426" t="s">
        <v>160</v>
      </c>
      <c r="AJ57" s="437" t="s">
        <v>86</v>
      </c>
      <c r="AK57" s="426" t="s">
        <v>161</v>
      </c>
      <c r="AL57" s="437" t="s">
        <v>86</v>
      </c>
      <c r="AM57" s="426" t="s">
        <v>162</v>
      </c>
      <c r="AN57" s="437" t="s">
        <v>86</v>
      </c>
      <c r="AO57" s="426" t="s">
        <v>116</v>
      </c>
      <c r="AP57" s="437" t="s">
        <v>86</v>
      </c>
      <c r="AQ57" s="426" t="s">
        <v>116</v>
      </c>
      <c r="AR57" s="437" t="s">
        <v>86</v>
      </c>
      <c r="AS57" s="427" t="s">
        <v>17</v>
      </c>
      <c r="AT57" s="437" t="s">
        <v>86</v>
      </c>
      <c r="AU57" s="427" t="s">
        <v>236</v>
      </c>
      <c r="AV57" s="437" t="s">
        <v>86</v>
      </c>
      <c r="AW57" s="427" t="s">
        <v>31</v>
      </c>
      <c r="AX57" s="437" t="s">
        <v>86</v>
      </c>
      <c r="AY57" s="427" t="s">
        <v>237</v>
      </c>
      <c r="AZ57" s="437" t="s">
        <v>86</v>
      </c>
      <c r="BA57" s="427" t="s">
        <v>26</v>
      </c>
      <c r="BB57" s="437" t="s">
        <v>86</v>
      </c>
      <c r="BC57" s="427" t="s">
        <v>23</v>
      </c>
      <c r="BD57" s="437" t="s">
        <v>86</v>
      </c>
      <c r="BE57" s="427" t="s">
        <v>30</v>
      </c>
      <c r="BF57" s="437" t="s">
        <v>86</v>
      </c>
      <c r="BG57" s="427" t="s">
        <v>165</v>
      </c>
      <c r="BH57" s="437" t="s">
        <v>86</v>
      </c>
    </row>
  </sheetData>
  <sheetProtection sheet="true" password="ca11"/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6" activeCellId="0" sqref="U6"/>
    </sheetView>
  </sheetViews>
  <sheetFormatPr defaultColWidth="10.6875" defaultRowHeight="15.75" zeroHeight="false" outlineLevelRow="0" outlineLevelCol="0"/>
  <cols>
    <col collapsed="false" customWidth="true" hidden="false" outlineLevel="0" max="1" min="1" style="405" width="3.87"/>
    <col collapsed="false" customWidth="true" hidden="false" outlineLevel="0" max="2" min="2" style="430" width="3.5"/>
    <col collapsed="false" customWidth="true" hidden="false" outlineLevel="0" max="3" min="3" style="405" width="3.87"/>
    <col collapsed="false" customWidth="true" hidden="false" outlineLevel="0" max="4" min="4" style="430" width="3.5"/>
    <col collapsed="false" customWidth="true" hidden="false" outlineLevel="0" max="5" min="5" style="405" width="4.63"/>
    <col collapsed="false" customWidth="true" hidden="false" outlineLevel="0" max="6" min="6" style="430" width="3.5"/>
    <col collapsed="false" customWidth="true" hidden="false" outlineLevel="0" max="7" min="7" style="405" width="5.63"/>
    <col collapsed="false" customWidth="true" hidden="false" outlineLevel="0" max="8" min="8" style="430" width="3.5"/>
    <col collapsed="false" customWidth="true" hidden="false" outlineLevel="0" max="9" min="9" style="405" width="5.63"/>
    <col collapsed="false" customWidth="true" hidden="false" outlineLevel="0" max="10" min="10" style="430" width="3.5"/>
    <col collapsed="false" customWidth="true" hidden="false" outlineLevel="0" max="11" min="11" style="405" width="6.37"/>
    <col collapsed="false" customWidth="true" hidden="false" outlineLevel="0" max="12" min="12" style="430" width="3.5"/>
    <col collapsed="false" customWidth="true" hidden="false" outlineLevel="0" max="13" min="13" style="405" width="4.63"/>
    <col collapsed="false" customWidth="true" hidden="false" outlineLevel="0" max="14" min="14" style="430" width="3.5"/>
    <col collapsed="false" customWidth="true" hidden="false" outlineLevel="0" max="15" min="15" style="405" width="4.63"/>
    <col collapsed="false" customWidth="true" hidden="false" outlineLevel="0" max="16" min="16" style="430" width="3.5"/>
    <col collapsed="false" customWidth="true" hidden="false" outlineLevel="0" max="17" min="17" style="405" width="6"/>
    <col collapsed="false" customWidth="true" hidden="false" outlineLevel="0" max="18" min="18" style="430" width="3.5"/>
    <col collapsed="false" customWidth="true" hidden="false" outlineLevel="0" max="19" min="19" style="405" width="4.63"/>
    <col collapsed="false" customWidth="true" hidden="false" outlineLevel="0" max="20" min="20" style="430" width="3.5"/>
    <col collapsed="false" customWidth="true" hidden="false" outlineLevel="0" max="21" min="21" style="405" width="6"/>
    <col collapsed="false" customWidth="true" hidden="false" outlineLevel="0" max="22" min="22" style="430" width="3.5"/>
    <col collapsed="false" customWidth="true" hidden="false" outlineLevel="0" max="23" min="23" style="405" width="4.88"/>
    <col collapsed="false" customWidth="true" hidden="false" outlineLevel="0" max="24" min="24" style="430" width="3.5"/>
    <col collapsed="false" customWidth="true" hidden="false" outlineLevel="0" max="25" min="25" style="405" width="5.38"/>
    <col collapsed="false" customWidth="true" hidden="false" outlineLevel="0" max="26" min="26" style="430" width="3.5"/>
    <col collapsed="false" customWidth="true" hidden="false" outlineLevel="0" max="27" min="27" style="405" width="5.38"/>
    <col collapsed="false" customWidth="true" hidden="false" outlineLevel="0" max="28" min="28" style="430" width="3.5"/>
    <col collapsed="false" customWidth="true" hidden="false" outlineLevel="0" max="29" min="29" style="405" width="5.38"/>
    <col collapsed="false" customWidth="true" hidden="false" outlineLevel="0" max="30" min="30" style="430" width="3.5"/>
    <col collapsed="false" customWidth="true" hidden="false" outlineLevel="0" max="31" min="31" style="405" width="5.38"/>
    <col collapsed="false" customWidth="true" hidden="false" outlineLevel="0" max="32" min="32" style="430" width="3.5"/>
    <col collapsed="false" customWidth="true" hidden="false" outlineLevel="0" max="33" min="33" style="405" width="5.38"/>
    <col collapsed="false" customWidth="true" hidden="false" outlineLevel="0" max="34" min="34" style="430" width="3.5"/>
    <col collapsed="false" customWidth="true" hidden="false" outlineLevel="0" max="35" min="35" style="405" width="5.38"/>
    <col collapsed="false" customWidth="true" hidden="false" outlineLevel="0" max="36" min="36" style="430" width="3.5"/>
    <col collapsed="false" customWidth="true" hidden="false" outlineLevel="0" max="37" min="37" style="405" width="9.01"/>
    <col collapsed="false" customWidth="true" hidden="false" outlineLevel="0" max="38" min="38" style="430" width="3.5"/>
    <col collapsed="false" customWidth="true" hidden="false" outlineLevel="0" max="39" min="39" style="405" width="9.01"/>
    <col collapsed="false" customWidth="true" hidden="false" outlineLevel="0" max="40" min="40" style="430" width="3.5"/>
    <col collapsed="false" customWidth="true" hidden="false" outlineLevel="0" max="41" min="41" style="405" width="9.01"/>
    <col collapsed="false" customWidth="true" hidden="false" outlineLevel="0" max="42" min="42" style="430" width="3.5"/>
    <col collapsed="false" customWidth="true" hidden="false" outlineLevel="0" max="43" min="43" style="405" width="9.01"/>
    <col collapsed="false" customWidth="true" hidden="false" outlineLevel="0" max="44" min="44" style="430" width="3.5"/>
    <col collapsed="false" customWidth="true" hidden="false" outlineLevel="0" max="45" min="45" style="405" width="8.63"/>
    <col collapsed="false" customWidth="true" hidden="false" outlineLevel="0" max="46" min="46" style="430" width="3.5"/>
    <col collapsed="false" customWidth="true" hidden="false" outlineLevel="0" max="47" min="47" style="405" width="4.25"/>
    <col collapsed="false" customWidth="true" hidden="false" outlineLevel="0" max="48" min="48" style="430" width="3.5"/>
    <col collapsed="false" customWidth="true" hidden="false" outlineLevel="0" max="49" min="49" style="405" width="7.38"/>
    <col collapsed="false" customWidth="true" hidden="false" outlineLevel="0" max="50" min="50" style="430" width="3.5"/>
    <col collapsed="false" customWidth="true" hidden="false" outlineLevel="0" max="51" min="51" style="405" width="6.5"/>
    <col collapsed="false" customWidth="true" hidden="false" outlineLevel="0" max="52" min="52" style="430" width="3.5"/>
    <col collapsed="false" customWidth="true" hidden="false" outlineLevel="0" max="53" min="53" style="405" width="5.25"/>
    <col collapsed="false" customWidth="true" hidden="false" outlineLevel="0" max="54" min="54" style="430" width="3.5"/>
    <col collapsed="false" customWidth="true" hidden="false" outlineLevel="0" max="55" min="55" style="405" width="6.25"/>
    <col collapsed="false" customWidth="true" hidden="false" outlineLevel="0" max="56" min="56" style="430" width="3.5"/>
    <col collapsed="false" customWidth="true" hidden="false" outlineLevel="0" max="57" min="57" style="405" width="6.88"/>
    <col collapsed="false" customWidth="true" hidden="false" outlineLevel="0" max="58" min="58" style="430" width="3.5"/>
    <col collapsed="false" customWidth="true" hidden="false" outlineLevel="0" max="59" min="59" style="405" width="7.38"/>
    <col collapsed="false" customWidth="true" hidden="false" outlineLevel="0" max="60" min="60" style="430" width="3.5"/>
  </cols>
  <sheetData>
    <row r="1" customFormat="false" ht="15.75" hidden="false" customHeight="false" outlineLevel="0" collapsed="false">
      <c r="A1" s="407" t="s">
        <v>151</v>
      </c>
      <c r="B1" s="433" t="s">
        <v>86</v>
      </c>
      <c r="C1" s="407" t="s">
        <v>103</v>
      </c>
      <c r="D1" s="433" t="s">
        <v>86</v>
      </c>
      <c r="E1" s="407" t="s">
        <v>152</v>
      </c>
      <c r="F1" s="433" t="s">
        <v>86</v>
      </c>
      <c r="G1" s="407" t="s">
        <v>233</v>
      </c>
      <c r="H1" s="433" t="s">
        <v>86</v>
      </c>
      <c r="I1" s="407" t="s">
        <v>242</v>
      </c>
      <c r="J1" s="433" t="s">
        <v>86</v>
      </c>
      <c r="K1" s="407" t="s">
        <v>252</v>
      </c>
      <c r="L1" s="433" t="s">
        <v>86</v>
      </c>
      <c r="M1" s="407" t="s">
        <v>153</v>
      </c>
      <c r="N1" s="433" t="s">
        <v>86</v>
      </c>
      <c r="O1" s="407" t="s">
        <v>106</v>
      </c>
      <c r="P1" s="433" t="s">
        <v>86</v>
      </c>
      <c r="Q1" s="407" t="s">
        <v>250</v>
      </c>
      <c r="R1" s="433" t="s">
        <v>86</v>
      </c>
      <c r="S1" s="407" t="s">
        <v>154</v>
      </c>
      <c r="T1" s="433" t="s">
        <v>86</v>
      </c>
      <c r="U1" s="407" t="s">
        <v>251</v>
      </c>
      <c r="V1" s="433" t="s">
        <v>86</v>
      </c>
      <c r="W1" s="410" t="s">
        <v>110</v>
      </c>
      <c r="X1" s="433" t="s">
        <v>86</v>
      </c>
      <c r="Y1" s="410" t="s">
        <v>158</v>
      </c>
      <c r="Z1" s="433" t="s">
        <v>86</v>
      </c>
      <c r="AA1" s="410" t="s">
        <v>111</v>
      </c>
      <c r="AB1" s="433" t="s">
        <v>86</v>
      </c>
      <c r="AC1" s="410" t="s">
        <v>159</v>
      </c>
      <c r="AD1" s="433" t="s">
        <v>86</v>
      </c>
      <c r="AE1" s="410" t="s">
        <v>112</v>
      </c>
      <c r="AF1" s="433" t="s">
        <v>86</v>
      </c>
      <c r="AG1" s="410" t="s">
        <v>113</v>
      </c>
      <c r="AH1" s="433" t="s">
        <v>86</v>
      </c>
      <c r="AI1" s="410" t="s">
        <v>160</v>
      </c>
      <c r="AJ1" s="433" t="s">
        <v>86</v>
      </c>
      <c r="AK1" s="410" t="s">
        <v>161</v>
      </c>
      <c r="AL1" s="433" t="s">
        <v>86</v>
      </c>
      <c r="AM1" s="410" t="s">
        <v>162</v>
      </c>
      <c r="AN1" s="433" t="s">
        <v>86</v>
      </c>
      <c r="AO1" s="410" t="s">
        <v>116</v>
      </c>
      <c r="AP1" s="433" t="s">
        <v>86</v>
      </c>
      <c r="AQ1" s="410" t="s">
        <v>163</v>
      </c>
      <c r="AR1" s="433" t="s">
        <v>86</v>
      </c>
      <c r="AS1" s="411" t="s">
        <v>17</v>
      </c>
      <c r="AT1" s="433" t="s">
        <v>86</v>
      </c>
      <c r="AU1" s="411" t="s">
        <v>236</v>
      </c>
      <c r="AV1" s="433" t="s">
        <v>86</v>
      </c>
      <c r="AW1" s="411" t="s">
        <v>31</v>
      </c>
      <c r="AX1" s="433" t="s">
        <v>86</v>
      </c>
      <c r="AY1" s="411" t="s">
        <v>237</v>
      </c>
      <c r="AZ1" s="433" t="s">
        <v>86</v>
      </c>
      <c r="BA1" s="411" t="s">
        <v>26</v>
      </c>
      <c r="BB1" s="433" t="s">
        <v>86</v>
      </c>
      <c r="BC1" s="411" t="s">
        <v>23</v>
      </c>
      <c r="BD1" s="433" t="s">
        <v>86</v>
      </c>
      <c r="BE1" s="411" t="s">
        <v>30</v>
      </c>
      <c r="BF1" s="433" t="s">
        <v>86</v>
      </c>
      <c r="BG1" s="411" t="s">
        <v>238</v>
      </c>
      <c r="BH1" s="433" t="s">
        <v>86</v>
      </c>
    </row>
    <row r="2" customFormat="false" ht="15.75" hidden="false" customHeight="false" outlineLevel="0" collapsed="false">
      <c r="A2" s="428" t="s">
        <v>244</v>
      </c>
      <c r="B2" s="434" t="n">
        <v>0</v>
      </c>
      <c r="C2" s="428" t="s">
        <v>244</v>
      </c>
      <c r="D2" s="434" t="n">
        <v>0</v>
      </c>
      <c r="E2" s="428" t="s">
        <v>244</v>
      </c>
      <c r="F2" s="434" t="n">
        <v>0</v>
      </c>
      <c r="G2" s="428" t="s">
        <v>244</v>
      </c>
      <c r="H2" s="434" t="n">
        <v>0</v>
      </c>
      <c r="I2" s="428" t="s">
        <v>244</v>
      </c>
      <c r="J2" s="434" t="n">
        <v>0</v>
      </c>
      <c r="K2" s="428" t="s">
        <v>244</v>
      </c>
      <c r="L2" s="434" t="n">
        <v>0</v>
      </c>
      <c r="M2" s="428" t="s">
        <v>244</v>
      </c>
      <c r="N2" s="434" t="n">
        <v>0</v>
      </c>
      <c r="O2" s="428" t="s">
        <v>244</v>
      </c>
      <c r="P2" s="434" t="n">
        <v>0</v>
      </c>
      <c r="Q2" s="428" t="s">
        <v>244</v>
      </c>
      <c r="R2" s="434" t="n">
        <v>0</v>
      </c>
      <c r="S2" s="428" t="s">
        <v>244</v>
      </c>
      <c r="T2" s="434" t="n">
        <v>0</v>
      </c>
      <c r="U2" s="428" t="s">
        <v>244</v>
      </c>
      <c r="V2" s="434" t="n">
        <v>0</v>
      </c>
      <c r="W2" s="428" t="s">
        <v>244</v>
      </c>
      <c r="X2" s="434" t="n">
        <v>0</v>
      </c>
      <c r="Y2" s="428" t="s">
        <v>244</v>
      </c>
      <c r="Z2" s="434" t="n">
        <v>0</v>
      </c>
      <c r="AA2" s="428" t="s">
        <v>244</v>
      </c>
      <c r="AB2" s="434" t="n">
        <v>0</v>
      </c>
      <c r="AC2" s="428" t="s">
        <v>244</v>
      </c>
      <c r="AD2" s="434" t="n">
        <v>0</v>
      </c>
      <c r="AE2" s="428" t="s">
        <v>244</v>
      </c>
      <c r="AF2" s="434" t="n">
        <v>0</v>
      </c>
      <c r="AG2" s="428" t="s">
        <v>244</v>
      </c>
      <c r="AH2" s="434" t="n">
        <v>0</v>
      </c>
      <c r="AI2" s="428" t="s">
        <v>244</v>
      </c>
      <c r="AJ2" s="434" t="n">
        <v>0</v>
      </c>
      <c r="AK2" s="428" t="s">
        <v>244</v>
      </c>
      <c r="AL2" s="434" t="n">
        <v>0</v>
      </c>
      <c r="AM2" s="428" t="s">
        <v>244</v>
      </c>
      <c r="AN2" s="434" t="n">
        <v>0</v>
      </c>
      <c r="AO2" s="428" t="s">
        <v>244</v>
      </c>
      <c r="AP2" s="434" t="n">
        <v>0</v>
      </c>
      <c r="AQ2" s="428" t="s">
        <v>244</v>
      </c>
      <c r="AR2" s="434" t="n">
        <v>0</v>
      </c>
      <c r="AS2" s="428" t="s">
        <v>244</v>
      </c>
      <c r="AT2" s="434" t="n">
        <v>0</v>
      </c>
      <c r="AU2" s="428" t="s">
        <v>244</v>
      </c>
      <c r="AV2" s="434" t="n">
        <v>0</v>
      </c>
      <c r="AW2" s="428" t="s">
        <v>244</v>
      </c>
      <c r="AX2" s="434" t="n">
        <v>0</v>
      </c>
      <c r="AY2" s="428" t="s">
        <v>244</v>
      </c>
      <c r="AZ2" s="434" t="n">
        <v>0</v>
      </c>
      <c r="BA2" s="428" t="s">
        <v>244</v>
      </c>
      <c r="BB2" s="434" t="n">
        <v>0</v>
      </c>
      <c r="BC2" s="428" t="s">
        <v>244</v>
      </c>
      <c r="BD2" s="434" t="n">
        <v>0</v>
      </c>
      <c r="BE2" s="428" t="s">
        <v>244</v>
      </c>
      <c r="BF2" s="434" t="n">
        <v>0</v>
      </c>
      <c r="BG2" s="428" t="s">
        <v>244</v>
      </c>
      <c r="BH2" s="434" t="n">
        <v>0</v>
      </c>
    </row>
    <row r="3" customFormat="false" ht="15.75" hidden="false" customHeight="false" outlineLevel="0" collapsed="false">
      <c r="A3" s="428" t="s">
        <v>245</v>
      </c>
      <c r="B3" s="434" t="n">
        <v>0</v>
      </c>
      <c r="C3" s="428" t="s">
        <v>245</v>
      </c>
      <c r="D3" s="434" t="n">
        <v>0</v>
      </c>
      <c r="E3" s="428" t="s">
        <v>245</v>
      </c>
      <c r="F3" s="434" t="n">
        <v>0</v>
      </c>
      <c r="G3" s="428" t="s">
        <v>245</v>
      </c>
      <c r="H3" s="434" t="n">
        <v>0</v>
      </c>
      <c r="I3" s="428" t="s">
        <v>245</v>
      </c>
      <c r="J3" s="434" t="n">
        <v>0</v>
      </c>
      <c r="K3" s="428" t="s">
        <v>245</v>
      </c>
      <c r="L3" s="434" t="n">
        <v>0</v>
      </c>
      <c r="M3" s="428" t="s">
        <v>245</v>
      </c>
      <c r="N3" s="434" t="n">
        <v>0</v>
      </c>
      <c r="O3" s="428" t="s">
        <v>245</v>
      </c>
      <c r="P3" s="434" t="n">
        <v>0</v>
      </c>
      <c r="Q3" s="428" t="s">
        <v>245</v>
      </c>
      <c r="R3" s="434" t="n">
        <v>0</v>
      </c>
      <c r="S3" s="428" t="s">
        <v>245</v>
      </c>
      <c r="T3" s="434" t="n">
        <v>0</v>
      </c>
      <c r="U3" s="428" t="s">
        <v>245</v>
      </c>
      <c r="V3" s="434" t="n">
        <v>0</v>
      </c>
      <c r="W3" s="428" t="s">
        <v>245</v>
      </c>
      <c r="X3" s="434" t="n">
        <v>0</v>
      </c>
      <c r="Y3" s="428" t="s">
        <v>245</v>
      </c>
      <c r="Z3" s="434" t="n">
        <v>0</v>
      </c>
      <c r="AA3" s="428" t="s">
        <v>245</v>
      </c>
      <c r="AB3" s="434" t="n">
        <v>0</v>
      </c>
      <c r="AC3" s="428" t="s">
        <v>245</v>
      </c>
      <c r="AD3" s="434" t="n">
        <v>0</v>
      </c>
      <c r="AE3" s="428" t="s">
        <v>245</v>
      </c>
      <c r="AF3" s="434" t="n">
        <v>0</v>
      </c>
      <c r="AG3" s="428" t="s">
        <v>245</v>
      </c>
      <c r="AH3" s="434" t="n">
        <v>0</v>
      </c>
      <c r="AI3" s="428" t="s">
        <v>245</v>
      </c>
      <c r="AJ3" s="434" t="n">
        <v>0</v>
      </c>
      <c r="AK3" s="428" t="s">
        <v>245</v>
      </c>
      <c r="AL3" s="434" t="n">
        <v>0</v>
      </c>
      <c r="AM3" s="428" t="s">
        <v>245</v>
      </c>
      <c r="AN3" s="434" t="n">
        <v>0</v>
      </c>
      <c r="AO3" s="428" t="s">
        <v>245</v>
      </c>
      <c r="AP3" s="434" t="n">
        <v>0</v>
      </c>
      <c r="AQ3" s="428" t="s">
        <v>245</v>
      </c>
      <c r="AR3" s="434" t="n">
        <v>0</v>
      </c>
      <c r="AS3" s="428" t="s">
        <v>245</v>
      </c>
      <c r="AT3" s="434" t="n">
        <v>0</v>
      </c>
      <c r="AU3" s="428" t="s">
        <v>245</v>
      </c>
      <c r="AV3" s="434" t="n">
        <v>0</v>
      </c>
      <c r="AW3" s="428" t="s">
        <v>245</v>
      </c>
      <c r="AX3" s="434" t="n">
        <v>0</v>
      </c>
      <c r="AY3" s="428" t="s">
        <v>245</v>
      </c>
      <c r="AZ3" s="434" t="n">
        <v>0</v>
      </c>
      <c r="BA3" s="428" t="s">
        <v>245</v>
      </c>
      <c r="BB3" s="434" t="n">
        <v>0</v>
      </c>
      <c r="BC3" s="428" t="s">
        <v>245</v>
      </c>
      <c r="BD3" s="434" t="n">
        <v>0</v>
      </c>
      <c r="BE3" s="428" t="s">
        <v>245</v>
      </c>
      <c r="BF3" s="434" t="n">
        <v>0</v>
      </c>
      <c r="BG3" s="428" t="s">
        <v>245</v>
      </c>
      <c r="BH3" s="434" t="n">
        <v>0</v>
      </c>
    </row>
    <row r="4" customFormat="false" ht="15.75" hidden="false" customHeight="false" outlineLevel="0" collapsed="false">
      <c r="A4" s="428" t="s">
        <v>246</v>
      </c>
      <c r="B4" s="434" t="n">
        <v>0</v>
      </c>
      <c r="C4" s="428" t="s">
        <v>246</v>
      </c>
      <c r="D4" s="434" t="n">
        <v>0</v>
      </c>
      <c r="E4" s="428" t="s">
        <v>246</v>
      </c>
      <c r="F4" s="434" t="n">
        <v>0</v>
      </c>
      <c r="G4" s="428" t="s">
        <v>246</v>
      </c>
      <c r="H4" s="434" t="n">
        <v>0</v>
      </c>
      <c r="I4" s="428" t="s">
        <v>246</v>
      </c>
      <c r="J4" s="434" t="n">
        <v>0</v>
      </c>
      <c r="K4" s="428" t="s">
        <v>246</v>
      </c>
      <c r="L4" s="434" t="n">
        <v>0</v>
      </c>
      <c r="M4" s="428" t="s">
        <v>246</v>
      </c>
      <c r="N4" s="434" t="n">
        <v>0</v>
      </c>
      <c r="O4" s="428" t="s">
        <v>246</v>
      </c>
      <c r="P4" s="434" t="n">
        <v>0</v>
      </c>
      <c r="Q4" s="428" t="s">
        <v>246</v>
      </c>
      <c r="R4" s="434" t="n">
        <v>0</v>
      </c>
      <c r="S4" s="428" t="s">
        <v>246</v>
      </c>
      <c r="T4" s="434" t="n">
        <v>0</v>
      </c>
      <c r="U4" s="428" t="s">
        <v>246</v>
      </c>
      <c r="V4" s="434" t="n">
        <v>0</v>
      </c>
      <c r="W4" s="428" t="s">
        <v>246</v>
      </c>
      <c r="X4" s="434" t="n">
        <v>0</v>
      </c>
      <c r="Y4" s="428" t="s">
        <v>246</v>
      </c>
      <c r="Z4" s="434" t="n">
        <v>0</v>
      </c>
      <c r="AA4" s="428" t="s">
        <v>246</v>
      </c>
      <c r="AB4" s="434" t="n">
        <v>0</v>
      </c>
      <c r="AC4" s="428" t="s">
        <v>246</v>
      </c>
      <c r="AD4" s="434" t="n">
        <v>0</v>
      </c>
      <c r="AE4" s="428" t="s">
        <v>246</v>
      </c>
      <c r="AF4" s="434" t="n">
        <v>0</v>
      </c>
      <c r="AG4" s="428" t="s">
        <v>246</v>
      </c>
      <c r="AH4" s="434" t="n">
        <v>0</v>
      </c>
      <c r="AI4" s="428" t="s">
        <v>246</v>
      </c>
      <c r="AJ4" s="434" t="n">
        <v>0</v>
      </c>
      <c r="AK4" s="428" t="s">
        <v>246</v>
      </c>
      <c r="AL4" s="434" t="n">
        <v>0</v>
      </c>
      <c r="AM4" s="428" t="s">
        <v>246</v>
      </c>
      <c r="AN4" s="434" t="n">
        <v>0</v>
      </c>
      <c r="AO4" s="428" t="s">
        <v>246</v>
      </c>
      <c r="AP4" s="434" t="n">
        <v>0</v>
      </c>
      <c r="AQ4" s="428" t="s">
        <v>246</v>
      </c>
      <c r="AR4" s="434" t="n">
        <v>0</v>
      </c>
      <c r="AS4" s="428" t="s">
        <v>246</v>
      </c>
      <c r="AT4" s="434" t="n">
        <v>0</v>
      </c>
      <c r="AU4" s="428" t="s">
        <v>246</v>
      </c>
      <c r="AV4" s="434" t="n">
        <v>0</v>
      </c>
      <c r="AW4" s="428" t="s">
        <v>246</v>
      </c>
      <c r="AX4" s="434" t="n">
        <v>0</v>
      </c>
      <c r="AY4" s="428" t="s">
        <v>246</v>
      </c>
      <c r="AZ4" s="434" t="n">
        <v>0</v>
      </c>
      <c r="BA4" s="428" t="s">
        <v>246</v>
      </c>
      <c r="BB4" s="434" t="n">
        <v>0</v>
      </c>
      <c r="BC4" s="428" t="s">
        <v>246</v>
      </c>
      <c r="BD4" s="434" t="n">
        <v>0</v>
      </c>
      <c r="BE4" s="428" t="s">
        <v>246</v>
      </c>
      <c r="BF4" s="434" t="n">
        <v>0</v>
      </c>
      <c r="BG4" s="428" t="s">
        <v>246</v>
      </c>
      <c r="BH4" s="434" t="n">
        <v>0</v>
      </c>
    </row>
    <row r="5" customFormat="false" ht="15.75" hidden="false" customHeight="false" outlineLevel="0" collapsed="false">
      <c r="A5" s="414" t="n">
        <v>0</v>
      </c>
      <c r="B5" s="435" t="n">
        <v>25</v>
      </c>
      <c r="C5" s="414" t="n">
        <v>0</v>
      </c>
      <c r="D5" s="435" t="n">
        <v>25</v>
      </c>
      <c r="E5" s="414" t="n">
        <v>0</v>
      </c>
      <c r="F5" s="435" t="n">
        <v>25</v>
      </c>
      <c r="G5" s="414" t="n">
        <v>0</v>
      </c>
      <c r="H5" s="435" t="n">
        <v>25</v>
      </c>
      <c r="I5" s="414" t="n">
        <v>0</v>
      </c>
      <c r="J5" s="435" t="n">
        <v>15</v>
      </c>
      <c r="K5" s="414" t="n">
        <v>0</v>
      </c>
      <c r="L5" s="435" t="n">
        <v>25</v>
      </c>
      <c r="M5" s="414" t="n">
        <v>0</v>
      </c>
      <c r="N5" s="435" t="n">
        <v>25</v>
      </c>
      <c r="O5" s="414" t="n">
        <v>0</v>
      </c>
      <c r="P5" s="435" t="n">
        <v>25</v>
      </c>
      <c r="Q5" s="414" t="n">
        <v>0</v>
      </c>
      <c r="R5" s="435" t="n">
        <v>25</v>
      </c>
      <c r="S5" s="414" t="n">
        <v>0</v>
      </c>
      <c r="T5" s="435" t="n">
        <v>25</v>
      </c>
      <c r="U5" s="414" t="n">
        <v>0</v>
      </c>
      <c r="V5" s="435" t="n">
        <v>25</v>
      </c>
      <c r="W5" s="416" t="n">
        <v>0</v>
      </c>
      <c r="X5" s="435" t="n">
        <v>25</v>
      </c>
      <c r="Y5" s="416" t="n">
        <v>0</v>
      </c>
      <c r="Z5" s="435" t="n">
        <v>25</v>
      </c>
      <c r="AA5" s="416" t="n">
        <v>0</v>
      </c>
      <c r="AB5" s="435" t="n">
        <v>25</v>
      </c>
      <c r="AC5" s="416" t="n">
        <v>0</v>
      </c>
      <c r="AD5" s="435" t="n">
        <v>25</v>
      </c>
      <c r="AE5" s="416" t="n">
        <v>0</v>
      </c>
      <c r="AF5" s="435" t="n">
        <v>25</v>
      </c>
      <c r="AG5" s="416" t="n">
        <v>0</v>
      </c>
      <c r="AH5" s="435" t="n">
        <v>25</v>
      </c>
      <c r="AI5" s="416" t="n">
        <v>0</v>
      </c>
      <c r="AJ5" s="435" t="n">
        <v>25</v>
      </c>
      <c r="AK5" s="416" t="n">
        <v>0</v>
      </c>
      <c r="AL5" s="435" t="n">
        <v>25</v>
      </c>
      <c r="AM5" s="416" t="n">
        <v>0</v>
      </c>
      <c r="AN5" s="435" t="n">
        <v>25</v>
      </c>
      <c r="AO5" s="416" t="n">
        <v>0</v>
      </c>
      <c r="AP5" s="435" t="n">
        <v>25</v>
      </c>
      <c r="AQ5" s="416" t="n">
        <v>0</v>
      </c>
      <c r="AR5" s="435" t="n">
        <v>25</v>
      </c>
      <c r="AS5" s="417" t="n">
        <v>0</v>
      </c>
      <c r="AT5" s="435" t="n">
        <v>1</v>
      </c>
      <c r="AU5" s="417" t="n">
        <v>0</v>
      </c>
      <c r="AV5" s="435" t="n">
        <v>1</v>
      </c>
      <c r="AW5" s="417" t="n">
        <v>0</v>
      </c>
      <c r="AX5" s="435" t="n">
        <v>1</v>
      </c>
      <c r="AY5" s="417" t="n">
        <v>0</v>
      </c>
      <c r="AZ5" s="435" t="n">
        <v>1</v>
      </c>
      <c r="BA5" s="417" t="n">
        <v>0</v>
      </c>
      <c r="BB5" s="435" t="n">
        <v>1</v>
      </c>
      <c r="BC5" s="417" t="n">
        <v>0</v>
      </c>
      <c r="BD5" s="435" t="n">
        <v>1</v>
      </c>
      <c r="BE5" s="417" t="n">
        <v>0</v>
      </c>
      <c r="BF5" s="435" t="n">
        <v>1</v>
      </c>
      <c r="BG5" s="417" t="n">
        <v>0</v>
      </c>
      <c r="BH5" s="435" t="n">
        <v>1</v>
      </c>
    </row>
    <row r="6" customFormat="false" ht="15.75" hidden="false" customHeight="false" outlineLevel="0" collapsed="false">
      <c r="A6" s="418" t="n">
        <v>56</v>
      </c>
      <c r="B6" s="436" t="n">
        <v>25</v>
      </c>
      <c r="C6" s="418" t="n">
        <v>65</v>
      </c>
      <c r="D6" s="436" t="n">
        <v>25</v>
      </c>
      <c r="E6" s="418" t="n">
        <v>102</v>
      </c>
      <c r="F6" s="436" t="n">
        <v>25</v>
      </c>
      <c r="G6" s="418" t="n">
        <v>66</v>
      </c>
      <c r="H6" s="436" t="n">
        <v>25</v>
      </c>
      <c r="I6" s="418" t="n">
        <v>77</v>
      </c>
      <c r="J6" s="436" t="n">
        <v>25</v>
      </c>
      <c r="K6" s="418" t="n">
        <v>133</v>
      </c>
      <c r="L6" s="436" t="n">
        <v>25</v>
      </c>
      <c r="M6" s="418" t="n">
        <v>210</v>
      </c>
      <c r="N6" s="436" t="n">
        <v>25</v>
      </c>
      <c r="O6" s="418" t="n">
        <v>340</v>
      </c>
      <c r="P6" s="436" t="n">
        <v>25</v>
      </c>
      <c r="Q6" s="418" t="n">
        <v>390</v>
      </c>
      <c r="R6" s="436" t="n">
        <v>25</v>
      </c>
      <c r="S6" s="418" t="n">
        <v>470</v>
      </c>
      <c r="T6" s="436" t="n">
        <v>25</v>
      </c>
      <c r="U6" s="418" t="n">
        <v>520</v>
      </c>
      <c r="V6" s="436" t="n">
        <v>25</v>
      </c>
      <c r="W6" s="420" t="n">
        <v>1020</v>
      </c>
      <c r="X6" s="436" t="n">
        <v>25</v>
      </c>
      <c r="Y6" s="420" t="n">
        <v>1480</v>
      </c>
      <c r="Z6" s="436" t="n">
        <v>25</v>
      </c>
      <c r="AA6" s="420" t="n">
        <v>2200</v>
      </c>
      <c r="AB6" s="436" t="n">
        <v>25</v>
      </c>
      <c r="AC6" s="420" t="n">
        <v>3400</v>
      </c>
      <c r="AD6" s="436" t="n">
        <v>25</v>
      </c>
      <c r="AE6" s="420" t="n">
        <v>5000</v>
      </c>
      <c r="AF6" s="436" t="n">
        <v>25</v>
      </c>
      <c r="AG6" s="420" t="n">
        <v>8100</v>
      </c>
      <c r="AH6" s="436" t="n">
        <v>25</v>
      </c>
      <c r="AI6" s="420" t="n">
        <v>14000</v>
      </c>
      <c r="AJ6" s="436" t="n">
        <v>25</v>
      </c>
      <c r="AK6" s="420" t="n">
        <v>4200</v>
      </c>
      <c r="AL6" s="436" t="n">
        <v>25</v>
      </c>
      <c r="AM6" s="420" t="n">
        <v>9000</v>
      </c>
      <c r="AN6" s="436" t="n">
        <v>25</v>
      </c>
      <c r="AO6" s="420" t="n">
        <v>12000</v>
      </c>
      <c r="AP6" s="436" t="n">
        <v>25</v>
      </c>
      <c r="AQ6" s="420" t="n">
        <v>20000</v>
      </c>
      <c r="AR6" s="436" t="n">
        <v>25</v>
      </c>
      <c r="AS6" s="421" t="n">
        <v>200</v>
      </c>
      <c r="AT6" s="436" t="n">
        <v>2</v>
      </c>
      <c r="AU6" s="421" t="n">
        <v>550</v>
      </c>
      <c r="AV6" s="436" t="n">
        <v>2</v>
      </c>
      <c r="AW6" s="421" t="n">
        <v>80</v>
      </c>
      <c r="AX6" s="436" t="n">
        <v>2</v>
      </c>
      <c r="AY6" s="421" t="n">
        <v>100</v>
      </c>
      <c r="AZ6" s="436" t="n">
        <v>2</v>
      </c>
      <c r="BA6" s="421" t="n">
        <v>325</v>
      </c>
      <c r="BB6" s="436" t="n">
        <v>2</v>
      </c>
      <c r="BC6" s="421" t="n">
        <v>1000</v>
      </c>
      <c r="BD6" s="436" t="n">
        <v>2</v>
      </c>
      <c r="BE6" s="421" t="n">
        <v>1300</v>
      </c>
      <c r="BF6" s="436" t="n">
        <v>2</v>
      </c>
      <c r="BG6" s="421" t="n">
        <v>1200</v>
      </c>
      <c r="BH6" s="436" t="n">
        <v>2</v>
      </c>
    </row>
    <row r="7" customFormat="false" ht="15.75" hidden="false" customHeight="false" outlineLevel="0" collapsed="false">
      <c r="A7" s="418" t="n">
        <v>57</v>
      </c>
      <c r="B7" s="436" t="n">
        <v>24</v>
      </c>
      <c r="C7" s="418" t="n">
        <v>66</v>
      </c>
      <c r="D7" s="436" t="n">
        <v>24</v>
      </c>
      <c r="E7" s="418" t="n">
        <v>103</v>
      </c>
      <c r="F7" s="436" t="n">
        <v>24</v>
      </c>
      <c r="G7" s="418" t="n">
        <v>67</v>
      </c>
      <c r="H7" s="436" t="n">
        <v>24</v>
      </c>
      <c r="I7" s="418" t="n">
        <v>78</v>
      </c>
      <c r="J7" s="436" t="n">
        <v>24</v>
      </c>
      <c r="K7" s="418" t="n">
        <v>134</v>
      </c>
      <c r="L7" s="436" t="n">
        <v>24</v>
      </c>
      <c r="M7" s="418" t="n">
        <v>211</v>
      </c>
      <c r="N7" s="436" t="n">
        <v>24</v>
      </c>
      <c r="O7" s="418" t="n">
        <v>341</v>
      </c>
      <c r="P7" s="436" t="n">
        <v>24</v>
      </c>
      <c r="Q7" s="418" t="n">
        <v>391</v>
      </c>
      <c r="R7" s="436" t="n">
        <v>24</v>
      </c>
      <c r="S7" s="418" t="n">
        <v>471</v>
      </c>
      <c r="T7" s="436" t="n">
        <v>24</v>
      </c>
      <c r="U7" s="418" t="n">
        <v>521</v>
      </c>
      <c r="V7" s="436" t="n">
        <v>24</v>
      </c>
      <c r="W7" s="420" t="n">
        <v>1021</v>
      </c>
      <c r="X7" s="436" t="n">
        <v>24</v>
      </c>
      <c r="Y7" s="420" t="n">
        <v>1481</v>
      </c>
      <c r="Z7" s="436" t="n">
        <v>24</v>
      </c>
      <c r="AA7" s="420" t="n">
        <v>2201</v>
      </c>
      <c r="AB7" s="436" t="n">
        <v>24</v>
      </c>
      <c r="AC7" s="420" t="n">
        <v>3401</v>
      </c>
      <c r="AD7" s="436" t="n">
        <v>24</v>
      </c>
      <c r="AE7" s="420" t="n">
        <v>5001</v>
      </c>
      <c r="AF7" s="436" t="n">
        <v>24</v>
      </c>
      <c r="AG7" s="420" t="n">
        <v>8101</v>
      </c>
      <c r="AH7" s="436" t="n">
        <v>24</v>
      </c>
      <c r="AI7" s="420" t="n">
        <v>14001</v>
      </c>
      <c r="AJ7" s="436" t="n">
        <v>24</v>
      </c>
      <c r="AK7" s="420" t="n">
        <v>4201</v>
      </c>
      <c r="AL7" s="436" t="n">
        <v>24</v>
      </c>
      <c r="AM7" s="420" t="n">
        <v>9001</v>
      </c>
      <c r="AN7" s="436" t="n">
        <v>24</v>
      </c>
      <c r="AO7" s="420" t="n">
        <v>12001</v>
      </c>
      <c r="AP7" s="436" t="n">
        <v>24</v>
      </c>
      <c r="AQ7" s="420" t="n">
        <v>20001</v>
      </c>
      <c r="AR7" s="436" t="n">
        <v>24</v>
      </c>
      <c r="AS7" s="421"/>
      <c r="AT7" s="436"/>
      <c r="AU7" s="421"/>
      <c r="AV7" s="436"/>
      <c r="AW7" s="421"/>
      <c r="AX7" s="436"/>
      <c r="AY7" s="421"/>
      <c r="AZ7" s="436"/>
      <c r="BA7" s="421"/>
      <c r="BB7" s="436"/>
      <c r="BC7" s="421"/>
      <c r="BD7" s="436"/>
      <c r="BE7" s="421"/>
      <c r="BF7" s="436"/>
      <c r="BG7" s="421"/>
      <c r="BH7" s="436"/>
    </row>
    <row r="8" customFormat="false" ht="15.75" hidden="false" customHeight="false" outlineLevel="0" collapsed="false">
      <c r="A8" s="418" t="n">
        <v>58</v>
      </c>
      <c r="B8" s="436" t="n">
        <v>24</v>
      </c>
      <c r="C8" s="418" t="n">
        <v>67</v>
      </c>
      <c r="D8" s="436" t="n">
        <v>24</v>
      </c>
      <c r="E8" s="418" t="n">
        <v>105</v>
      </c>
      <c r="F8" s="436" t="n">
        <v>24</v>
      </c>
      <c r="G8" s="418" t="n">
        <v>69</v>
      </c>
      <c r="H8" s="436" t="n">
        <v>24</v>
      </c>
      <c r="I8" s="418" t="n">
        <v>80</v>
      </c>
      <c r="J8" s="436" t="n">
        <v>24</v>
      </c>
      <c r="K8" s="418" t="n">
        <v>137</v>
      </c>
      <c r="L8" s="436" t="n">
        <v>24</v>
      </c>
      <c r="M8" s="418" t="n">
        <v>215</v>
      </c>
      <c r="N8" s="436" t="n">
        <v>24</v>
      </c>
      <c r="O8" s="418" t="n">
        <v>350</v>
      </c>
      <c r="P8" s="436" t="n">
        <v>24</v>
      </c>
      <c r="Q8" s="418" t="n">
        <v>410</v>
      </c>
      <c r="R8" s="436" t="n">
        <v>24</v>
      </c>
      <c r="S8" s="418" t="n">
        <v>490</v>
      </c>
      <c r="T8" s="436" t="n">
        <v>24</v>
      </c>
      <c r="U8" s="418" t="n">
        <v>535</v>
      </c>
      <c r="V8" s="436" t="n">
        <v>24</v>
      </c>
      <c r="W8" s="420" t="n">
        <v>1050</v>
      </c>
      <c r="X8" s="436" t="n">
        <v>24</v>
      </c>
      <c r="Y8" s="420" t="n">
        <v>1520</v>
      </c>
      <c r="Z8" s="436" t="n">
        <v>24</v>
      </c>
      <c r="AA8" s="420" t="n">
        <v>2250</v>
      </c>
      <c r="AB8" s="436" t="n">
        <v>24</v>
      </c>
      <c r="AC8" s="420" t="n">
        <v>3500</v>
      </c>
      <c r="AD8" s="436" t="n">
        <v>24</v>
      </c>
      <c r="AE8" s="420" t="n">
        <v>5100</v>
      </c>
      <c r="AF8" s="436" t="n">
        <v>24</v>
      </c>
      <c r="AG8" s="420" t="n">
        <v>8250</v>
      </c>
      <c r="AH8" s="436" t="n">
        <v>24</v>
      </c>
      <c r="AI8" s="420" t="n">
        <v>14300</v>
      </c>
      <c r="AJ8" s="436" t="n">
        <v>24</v>
      </c>
      <c r="AK8" s="420" t="n">
        <v>4300</v>
      </c>
      <c r="AL8" s="436" t="n">
        <v>24</v>
      </c>
      <c r="AM8" s="420" t="n">
        <v>9200</v>
      </c>
      <c r="AN8" s="436" t="n">
        <v>24</v>
      </c>
      <c r="AO8" s="420" t="n">
        <v>13000</v>
      </c>
      <c r="AP8" s="436" t="n">
        <v>24</v>
      </c>
      <c r="AQ8" s="420" t="n">
        <v>22000</v>
      </c>
      <c r="AR8" s="436" t="n">
        <v>24</v>
      </c>
      <c r="AS8" s="421" t="n">
        <v>220</v>
      </c>
      <c r="AT8" s="436" t="n">
        <v>3</v>
      </c>
      <c r="AU8" s="421" t="n">
        <v>600</v>
      </c>
      <c r="AV8" s="436" t="n">
        <v>3</v>
      </c>
      <c r="AW8" s="421" t="n">
        <v>85</v>
      </c>
      <c r="AX8" s="436" t="n">
        <v>3</v>
      </c>
      <c r="AY8" s="421" t="n">
        <v>120</v>
      </c>
      <c r="AZ8" s="436" t="n">
        <v>3</v>
      </c>
      <c r="BA8" s="421" t="n">
        <v>350</v>
      </c>
      <c r="BB8" s="436" t="n">
        <v>3</v>
      </c>
      <c r="BC8" s="421" t="n">
        <v>1100</v>
      </c>
      <c r="BD8" s="436" t="n">
        <v>3</v>
      </c>
      <c r="BE8" s="421" t="n">
        <v>1400</v>
      </c>
      <c r="BF8" s="436" t="n">
        <v>3</v>
      </c>
      <c r="BG8" s="421" t="n">
        <v>1300</v>
      </c>
      <c r="BH8" s="436" t="n">
        <v>3</v>
      </c>
    </row>
    <row r="9" customFormat="false" ht="15.75" hidden="false" customHeight="false" outlineLevel="0" collapsed="false">
      <c r="A9" s="418"/>
      <c r="B9" s="436" t="n">
        <v>23</v>
      </c>
      <c r="C9" s="418"/>
      <c r="D9" s="436" t="n">
        <v>23</v>
      </c>
      <c r="E9" s="418" t="n">
        <v>106</v>
      </c>
      <c r="F9" s="436" t="n">
        <v>23</v>
      </c>
      <c r="G9" s="418" t="n">
        <v>70</v>
      </c>
      <c r="H9" s="436" t="n">
        <v>23</v>
      </c>
      <c r="I9" s="418" t="n">
        <v>81</v>
      </c>
      <c r="J9" s="436" t="n">
        <v>23</v>
      </c>
      <c r="K9" s="418" t="n">
        <v>138</v>
      </c>
      <c r="L9" s="436" t="n">
        <v>23</v>
      </c>
      <c r="M9" s="418" t="n">
        <v>216</v>
      </c>
      <c r="N9" s="436" t="n">
        <v>23</v>
      </c>
      <c r="O9" s="418" t="n">
        <v>351</v>
      </c>
      <c r="P9" s="436" t="n">
        <v>23</v>
      </c>
      <c r="Q9" s="418" t="n">
        <v>411</v>
      </c>
      <c r="R9" s="436" t="n">
        <v>23</v>
      </c>
      <c r="S9" s="418" t="n">
        <v>491</v>
      </c>
      <c r="T9" s="436" t="n">
        <v>23</v>
      </c>
      <c r="U9" s="418" t="n">
        <v>536</v>
      </c>
      <c r="V9" s="436" t="n">
        <v>23</v>
      </c>
      <c r="W9" s="420" t="n">
        <v>1051</v>
      </c>
      <c r="X9" s="436" t="n">
        <v>23</v>
      </c>
      <c r="Y9" s="420" t="n">
        <v>1521</v>
      </c>
      <c r="Z9" s="436" t="n">
        <v>23</v>
      </c>
      <c r="AA9" s="420" t="n">
        <v>2251</v>
      </c>
      <c r="AB9" s="436" t="n">
        <v>23</v>
      </c>
      <c r="AC9" s="420" t="n">
        <v>3501</v>
      </c>
      <c r="AD9" s="436" t="n">
        <v>23</v>
      </c>
      <c r="AE9" s="420" t="n">
        <v>5101</v>
      </c>
      <c r="AF9" s="436" t="n">
        <v>23</v>
      </c>
      <c r="AG9" s="420" t="n">
        <v>8251</v>
      </c>
      <c r="AH9" s="436" t="n">
        <v>23</v>
      </c>
      <c r="AI9" s="420" t="n">
        <v>14301</v>
      </c>
      <c r="AJ9" s="436" t="n">
        <v>23</v>
      </c>
      <c r="AK9" s="420" t="n">
        <v>4301</v>
      </c>
      <c r="AL9" s="436" t="n">
        <v>23</v>
      </c>
      <c r="AM9" s="420" t="n">
        <v>9201</v>
      </c>
      <c r="AN9" s="436" t="n">
        <v>23</v>
      </c>
      <c r="AO9" s="420" t="n">
        <v>13001</v>
      </c>
      <c r="AP9" s="436" t="n">
        <v>23</v>
      </c>
      <c r="AQ9" s="420" t="n">
        <v>22001</v>
      </c>
      <c r="AR9" s="436" t="n">
        <v>23</v>
      </c>
      <c r="AS9" s="421"/>
      <c r="AT9" s="436"/>
      <c r="AU9" s="421"/>
      <c r="AV9" s="436"/>
      <c r="AW9" s="421"/>
      <c r="AX9" s="436"/>
      <c r="AY9" s="421"/>
      <c r="AZ9" s="436"/>
      <c r="BA9" s="421"/>
      <c r="BB9" s="436"/>
      <c r="BC9" s="421"/>
      <c r="BD9" s="436"/>
      <c r="BE9" s="421"/>
      <c r="BF9" s="436"/>
      <c r="BG9" s="421"/>
      <c r="BH9" s="436"/>
    </row>
    <row r="10" customFormat="false" ht="15.75" hidden="false" customHeight="false" outlineLevel="0" collapsed="false">
      <c r="A10" s="418" t="n">
        <v>59</v>
      </c>
      <c r="B10" s="436" t="n">
        <v>23</v>
      </c>
      <c r="C10" s="418" t="n">
        <v>68</v>
      </c>
      <c r="D10" s="436" t="n">
        <v>23</v>
      </c>
      <c r="E10" s="418" t="n">
        <v>108</v>
      </c>
      <c r="F10" s="436" t="n">
        <v>23</v>
      </c>
      <c r="G10" s="418" t="n">
        <v>72</v>
      </c>
      <c r="H10" s="436" t="n">
        <v>23</v>
      </c>
      <c r="I10" s="418" t="n">
        <v>83</v>
      </c>
      <c r="J10" s="436" t="n">
        <v>23</v>
      </c>
      <c r="K10" s="418" t="n">
        <v>141</v>
      </c>
      <c r="L10" s="436" t="n">
        <v>23</v>
      </c>
      <c r="M10" s="418" t="n">
        <v>220</v>
      </c>
      <c r="N10" s="436" t="n">
        <v>23</v>
      </c>
      <c r="O10" s="418" t="n">
        <v>360</v>
      </c>
      <c r="P10" s="436" t="n">
        <v>23</v>
      </c>
      <c r="Q10" s="418" t="n">
        <v>425</v>
      </c>
      <c r="R10" s="436" t="n">
        <v>23</v>
      </c>
      <c r="S10" s="418" t="n">
        <v>500</v>
      </c>
      <c r="T10" s="436" t="n">
        <v>23</v>
      </c>
      <c r="U10" s="418" t="n">
        <v>550</v>
      </c>
      <c r="V10" s="436" t="n">
        <v>23</v>
      </c>
      <c r="W10" s="420" t="n">
        <v>1080</v>
      </c>
      <c r="X10" s="436" t="n">
        <v>23</v>
      </c>
      <c r="Y10" s="420" t="n">
        <v>1560</v>
      </c>
      <c r="Z10" s="436" t="n">
        <v>23</v>
      </c>
      <c r="AA10" s="420" t="n">
        <v>2300</v>
      </c>
      <c r="AB10" s="436" t="n">
        <v>23</v>
      </c>
      <c r="AC10" s="420" t="n">
        <v>4000</v>
      </c>
      <c r="AD10" s="436" t="n">
        <v>23</v>
      </c>
      <c r="AE10" s="420" t="n">
        <v>5200</v>
      </c>
      <c r="AF10" s="436" t="n">
        <v>23</v>
      </c>
      <c r="AG10" s="420" t="n">
        <v>8400</v>
      </c>
      <c r="AH10" s="436" t="n">
        <v>23</v>
      </c>
      <c r="AI10" s="420" t="n">
        <v>15000</v>
      </c>
      <c r="AJ10" s="436" t="n">
        <v>23</v>
      </c>
      <c r="AK10" s="420" t="n">
        <v>4400</v>
      </c>
      <c r="AL10" s="436" t="n">
        <v>23</v>
      </c>
      <c r="AM10" s="420" t="n">
        <v>9400</v>
      </c>
      <c r="AN10" s="436" t="n">
        <v>23</v>
      </c>
      <c r="AO10" s="420" t="n">
        <v>14000</v>
      </c>
      <c r="AP10" s="436" t="n">
        <v>23</v>
      </c>
      <c r="AQ10" s="420" t="n">
        <v>24000</v>
      </c>
      <c r="AR10" s="436" t="n">
        <v>23</v>
      </c>
      <c r="AS10" s="421" t="n">
        <v>240</v>
      </c>
      <c r="AT10" s="436" t="n">
        <v>4</v>
      </c>
      <c r="AU10" s="421" t="n">
        <v>640</v>
      </c>
      <c r="AV10" s="436" t="n">
        <v>4</v>
      </c>
      <c r="AW10" s="421" t="n">
        <v>90</v>
      </c>
      <c r="AX10" s="436" t="n">
        <v>4</v>
      </c>
      <c r="AY10" s="421" t="n">
        <v>130</v>
      </c>
      <c r="AZ10" s="436" t="n">
        <v>4</v>
      </c>
      <c r="BA10" s="421" t="n">
        <v>375</v>
      </c>
      <c r="BB10" s="436" t="n">
        <v>4</v>
      </c>
      <c r="BC10" s="421" t="n">
        <v>1200</v>
      </c>
      <c r="BD10" s="436" t="n">
        <v>4</v>
      </c>
      <c r="BE10" s="421" t="n">
        <v>1500</v>
      </c>
      <c r="BF10" s="436" t="n">
        <v>4</v>
      </c>
      <c r="BG10" s="421" t="n">
        <v>1400</v>
      </c>
      <c r="BH10" s="436" t="n">
        <v>4</v>
      </c>
    </row>
    <row r="11" customFormat="false" ht="15.75" hidden="false" customHeight="false" outlineLevel="0" collapsed="false">
      <c r="A11" s="418"/>
      <c r="B11" s="436" t="n">
        <v>22</v>
      </c>
      <c r="C11" s="418"/>
      <c r="D11" s="436" t="n">
        <v>22</v>
      </c>
      <c r="E11" s="418" t="n">
        <v>109</v>
      </c>
      <c r="F11" s="436" t="n">
        <v>22</v>
      </c>
      <c r="G11" s="418" t="n">
        <v>73</v>
      </c>
      <c r="H11" s="436" t="n">
        <v>22</v>
      </c>
      <c r="I11" s="418" t="n">
        <v>84</v>
      </c>
      <c r="J11" s="436" t="n">
        <v>22</v>
      </c>
      <c r="K11" s="418" t="n">
        <v>142</v>
      </c>
      <c r="L11" s="436" t="n">
        <v>22</v>
      </c>
      <c r="M11" s="418" t="n">
        <v>221</v>
      </c>
      <c r="N11" s="436" t="n">
        <v>22</v>
      </c>
      <c r="O11" s="418" t="n">
        <v>361</v>
      </c>
      <c r="P11" s="436" t="n">
        <v>22</v>
      </c>
      <c r="Q11" s="418" t="n">
        <v>426</v>
      </c>
      <c r="R11" s="436" t="n">
        <v>22</v>
      </c>
      <c r="S11" s="418" t="n">
        <v>501</v>
      </c>
      <c r="T11" s="436" t="n">
        <v>22</v>
      </c>
      <c r="U11" s="418" t="n">
        <v>551</v>
      </c>
      <c r="V11" s="436" t="n">
        <v>22</v>
      </c>
      <c r="W11" s="420" t="n">
        <v>1081</v>
      </c>
      <c r="X11" s="436" t="n">
        <v>22</v>
      </c>
      <c r="Y11" s="420" t="n">
        <v>1561</v>
      </c>
      <c r="Z11" s="436" t="n">
        <v>22</v>
      </c>
      <c r="AA11" s="420" t="n">
        <v>2301</v>
      </c>
      <c r="AB11" s="436" t="n">
        <v>22</v>
      </c>
      <c r="AC11" s="420" t="n">
        <v>4001</v>
      </c>
      <c r="AD11" s="436" t="n">
        <v>22</v>
      </c>
      <c r="AE11" s="420" t="n">
        <v>5201</v>
      </c>
      <c r="AF11" s="436" t="n">
        <v>22</v>
      </c>
      <c r="AG11" s="420" t="n">
        <v>8401</v>
      </c>
      <c r="AH11" s="436" t="n">
        <v>22</v>
      </c>
      <c r="AI11" s="420" t="n">
        <v>15001</v>
      </c>
      <c r="AJ11" s="436" t="n">
        <v>22</v>
      </c>
      <c r="AK11" s="420" t="n">
        <v>4401</v>
      </c>
      <c r="AL11" s="436" t="n">
        <v>22</v>
      </c>
      <c r="AM11" s="420" t="n">
        <v>9401</v>
      </c>
      <c r="AN11" s="436" t="n">
        <v>22</v>
      </c>
      <c r="AO11" s="420" t="n">
        <v>14001</v>
      </c>
      <c r="AP11" s="436" t="n">
        <v>22</v>
      </c>
      <c r="AQ11" s="420" t="n">
        <v>24001</v>
      </c>
      <c r="AR11" s="436" t="n">
        <v>22</v>
      </c>
      <c r="AS11" s="421"/>
      <c r="AT11" s="436"/>
      <c r="AU11" s="421"/>
      <c r="AV11" s="436"/>
      <c r="AW11" s="421"/>
      <c r="AX11" s="436"/>
      <c r="AY11" s="421"/>
      <c r="AZ11" s="436"/>
      <c r="BA11" s="421"/>
      <c r="BB11" s="436"/>
      <c r="BC11" s="421"/>
      <c r="BD11" s="436"/>
      <c r="BE11" s="421"/>
      <c r="BF11" s="436"/>
      <c r="BG11" s="421"/>
      <c r="BH11" s="436"/>
    </row>
    <row r="12" customFormat="false" ht="15.75" hidden="false" customHeight="false" outlineLevel="0" collapsed="false">
      <c r="A12" s="418" t="n">
        <v>60</v>
      </c>
      <c r="B12" s="436" t="n">
        <v>22</v>
      </c>
      <c r="C12" s="418" t="n">
        <v>69</v>
      </c>
      <c r="D12" s="436" t="n">
        <v>22</v>
      </c>
      <c r="E12" s="418" t="n">
        <v>110</v>
      </c>
      <c r="F12" s="436" t="n">
        <v>22</v>
      </c>
      <c r="G12" s="418" t="n">
        <v>75</v>
      </c>
      <c r="H12" s="436" t="n">
        <v>22</v>
      </c>
      <c r="I12" s="418" t="n">
        <v>86</v>
      </c>
      <c r="J12" s="436" t="n">
        <v>22</v>
      </c>
      <c r="K12" s="418" t="n">
        <v>145</v>
      </c>
      <c r="L12" s="436" t="n">
        <v>22</v>
      </c>
      <c r="M12" s="418" t="n">
        <v>224</v>
      </c>
      <c r="N12" s="436" t="n">
        <v>22</v>
      </c>
      <c r="O12" s="418" t="n">
        <v>370</v>
      </c>
      <c r="P12" s="436" t="n">
        <v>22</v>
      </c>
      <c r="Q12" s="418" t="n">
        <v>440</v>
      </c>
      <c r="R12" s="436" t="n">
        <v>22</v>
      </c>
      <c r="S12" s="418" t="n">
        <v>510</v>
      </c>
      <c r="T12" s="436" t="n">
        <v>22</v>
      </c>
      <c r="U12" s="418" t="n">
        <v>575</v>
      </c>
      <c r="V12" s="436" t="n">
        <v>22</v>
      </c>
      <c r="W12" s="420" t="n">
        <v>1100</v>
      </c>
      <c r="X12" s="436" t="n">
        <v>22</v>
      </c>
      <c r="Y12" s="420" t="n">
        <v>2000</v>
      </c>
      <c r="Z12" s="436" t="n">
        <v>22</v>
      </c>
      <c r="AA12" s="420" t="n">
        <v>2330</v>
      </c>
      <c r="AB12" s="436" t="n">
        <v>22</v>
      </c>
      <c r="AC12" s="420" t="n">
        <v>4050</v>
      </c>
      <c r="AD12" s="436" t="n">
        <v>22</v>
      </c>
      <c r="AE12" s="420" t="n">
        <v>5300</v>
      </c>
      <c r="AF12" s="436" t="n">
        <v>22</v>
      </c>
      <c r="AG12" s="420" t="n">
        <v>8550</v>
      </c>
      <c r="AH12" s="436" t="n">
        <v>22</v>
      </c>
      <c r="AI12" s="420" t="n">
        <v>15300</v>
      </c>
      <c r="AJ12" s="436" t="n">
        <v>22</v>
      </c>
      <c r="AK12" s="420" t="n">
        <v>4500</v>
      </c>
      <c r="AL12" s="436" t="n">
        <v>22</v>
      </c>
      <c r="AM12" s="420" t="n">
        <v>10000</v>
      </c>
      <c r="AN12" s="436" t="n">
        <v>22</v>
      </c>
      <c r="AO12" s="420" t="n">
        <v>15000</v>
      </c>
      <c r="AP12" s="436" t="n">
        <v>22</v>
      </c>
      <c r="AQ12" s="420" t="n">
        <v>26000</v>
      </c>
      <c r="AR12" s="436" t="n">
        <v>22</v>
      </c>
      <c r="AS12" s="421" t="n">
        <v>260</v>
      </c>
      <c r="AT12" s="436" t="n">
        <v>5</v>
      </c>
      <c r="AU12" s="421" t="n">
        <v>670</v>
      </c>
      <c r="AV12" s="436" t="n">
        <v>5</v>
      </c>
      <c r="AW12" s="421" t="n">
        <v>95</v>
      </c>
      <c r="AX12" s="436" t="n">
        <v>5</v>
      </c>
      <c r="AY12" s="421" t="n">
        <v>140</v>
      </c>
      <c r="AZ12" s="436" t="n">
        <v>5</v>
      </c>
      <c r="BA12" s="421" t="n">
        <v>400</v>
      </c>
      <c r="BB12" s="436" t="n">
        <v>5</v>
      </c>
      <c r="BC12" s="421" t="n">
        <v>1300</v>
      </c>
      <c r="BD12" s="436" t="n">
        <v>5</v>
      </c>
      <c r="BE12" s="421" t="n">
        <v>1600</v>
      </c>
      <c r="BF12" s="436" t="n">
        <v>5</v>
      </c>
      <c r="BG12" s="421" t="n">
        <v>1500</v>
      </c>
      <c r="BH12" s="436" t="n">
        <v>5</v>
      </c>
    </row>
    <row r="13" customFormat="false" ht="15.75" hidden="false" customHeight="false" outlineLevel="0" collapsed="false">
      <c r="A13" s="418"/>
      <c r="B13" s="436" t="n">
        <v>21</v>
      </c>
      <c r="C13" s="418"/>
      <c r="D13" s="436" t="n">
        <v>21</v>
      </c>
      <c r="E13" s="418" t="n">
        <v>111</v>
      </c>
      <c r="F13" s="436" t="n">
        <v>21</v>
      </c>
      <c r="G13" s="418" t="n">
        <v>76</v>
      </c>
      <c r="H13" s="436" t="n">
        <v>21</v>
      </c>
      <c r="I13" s="418" t="n">
        <v>87</v>
      </c>
      <c r="J13" s="436" t="n">
        <v>21</v>
      </c>
      <c r="K13" s="418" t="n">
        <v>146</v>
      </c>
      <c r="L13" s="436" t="n">
        <v>21</v>
      </c>
      <c r="M13" s="418" t="n">
        <v>225</v>
      </c>
      <c r="N13" s="436" t="n">
        <v>21</v>
      </c>
      <c r="O13" s="418" t="n">
        <v>371</v>
      </c>
      <c r="P13" s="436" t="n">
        <v>21</v>
      </c>
      <c r="Q13" s="418" t="n">
        <v>441</v>
      </c>
      <c r="R13" s="436" t="n">
        <v>21</v>
      </c>
      <c r="S13" s="418" t="n">
        <v>511</v>
      </c>
      <c r="T13" s="436" t="n">
        <v>21</v>
      </c>
      <c r="U13" s="418" t="n">
        <v>576</v>
      </c>
      <c r="V13" s="436" t="n">
        <v>21</v>
      </c>
      <c r="W13" s="420" t="n">
        <v>1101</v>
      </c>
      <c r="X13" s="436" t="n">
        <v>21</v>
      </c>
      <c r="Y13" s="420" t="n">
        <v>2001</v>
      </c>
      <c r="Z13" s="436" t="n">
        <v>21</v>
      </c>
      <c r="AA13" s="420" t="n">
        <v>2331</v>
      </c>
      <c r="AB13" s="436" t="n">
        <v>21</v>
      </c>
      <c r="AC13" s="420" t="n">
        <v>4051</v>
      </c>
      <c r="AD13" s="436" t="n">
        <v>21</v>
      </c>
      <c r="AE13" s="420" t="n">
        <v>5301</v>
      </c>
      <c r="AF13" s="436" t="n">
        <v>21</v>
      </c>
      <c r="AG13" s="420" t="n">
        <v>8551</v>
      </c>
      <c r="AH13" s="436" t="n">
        <v>21</v>
      </c>
      <c r="AI13" s="420" t="n">
        <v>15301</v>
      </c>
      <c r="AJ13" s="436" t="n">
        <v>21</v>
      </c>
      <c r="AK13" s="420" t="n">
        <v>4501</v>
      </c>
      <c r="AL13" s="436" t="n">
        <v>21</v>
      </c>
      <c r="AM13" s="420" t="n">
        <v>10001</v>
      </c>
      <c r="AN13" s="436" t="n">
        <v>21</v>
      </c>
      <c r="AO13" s="420" t="n">
        <v>15001</v>
      </c>
      <c r="AP13" s="436" t="n">
        <v>21</v>
      </c>
      <c r="AQ13" s="420" t="n">
        <v>26001</v>
      </c>
      <c r="AR13" s="436" t="n">
        <v>21</v>
      </c>
      <c r="AS13" s="421"/>
      <c r="AT13" s="436"/>
      <c r="AU13" s="421"/>
      <c r="AV13" s="436"/>
      <c r="AW13" s="421"/>
      <c r="AX13" s="436"/>
      <c r="AY13" s="421"/>
      <c r="AZ13" s="436"/>
      <c r="BA13" s="421"/>
      <c r="BB13" s="436"/>
      <c r="BC13" s="421"/>
      <c r="BD13" s="436"/>
      <c r="BE13" s="421"/>
      <c r="BF13" s="436"/>
      <c r="BG13" s="421"/>
      <c r="BH13" s="436"/>
    </row>
    <row r="14" customFormat="false" ht="15.75" hidden="false" customHeight="false" outlineLevel="0" collapsed="false">
      <c r="A14" s="418" t="n">
        <v>61</v>
      </c>
      <c r="B14" s="436" t="n">
        <v>21</v>
      </c>
      <c r="C14" s="418" t="n">
        <v>70</v>
      </c>
      <c r="D14" s="436" t="n">
        <v>21</v>
      </c>
      <c r="E14" s="418" t="n">
        <v>112</v>
      </c>
      <c r="F14" s="436" t="n">
        <v>21</v>
      </c>
      <c r="G14" s="418" t="n">
        <v>78</v>
      </c>
      <c r="H14" s="436" t="n">
        <v>21</v>
      </c>
      <c r="I14" s="418" t="n">
        <v>89</v>
      </c>
      <c r="J14" s="436" t="n">
        <v>21</v>
      </c>
      <c r="K14" s="418" t="n">
        <v>150</v>
      </c>
      <c r="L14" s="436" t="n">
        <v>21</v>
      </c>
      <c r="M14" s="418" t="n">
        <v>228</v>
      </c>
      <c r="N14" s="436" t="n">
        <v>21</v>
      </c>
      <c r="O14" s="418" t="n">
        <v>380</v>
      </c>
      <c r="P14" s="436" t="n">
        <v>21</v>
      </c>
      <c r="Q14" s="418" t="n">
        <v>455</v>
      </c>
      <c r="R14" s="436" t="n">
        <v>21</v>
      </c>
      <c r="S14" s="418" t="n">
        <v>520</v>
      </c>
      <c r="T14" s="436" t="n">
        <v>21</v>
      </c>
      <c r="U14" s="418" t="n">
        <v>590</v>
      </c>
      <c r="V14" s="436" t="n">
        <v>21</v>
      </c>
      <c r="W14" s="420" t="n">
        <v>1120</v>
      </c>
      <c r="X14" s="436" t="n">
        <v>21</v>
      </c>
      <c r="Y14" s="420" t="n">
        <v>2020</v>
      </c>
      <c r="Z14" s="436" t="n">
        <v>21</v>
      </c>
      <c r="AA14" s="420" t="n">
        <v>2360</v>
      </c>
      <c r="AB14" s="436" t="n">
        <v>21</v>
      </c>
      <c r="AC14" s="420" t="n">
        <v>4100</v>
      </c>
      <c r="AD14" s="436" t="n">
        <v>21</v>
      </c>
      <c r="AE14" s="420" t="n">
        <v>5400</v>
      </c>
      <c r="AF14" s="436" t="n">
        <v>21</v>
      </c>
      <c r="AG14" s="420" t="n">
        <v>9100</v>
      </c>
      <c r="AH14" s="436" t="n">
        <v>21</v>
      </c>
      <c r="AI14" s="420" t="n">
        <v>16000</v>
      </c>
      <c r="AJ14" s="436" t="n">
        <v>21</v>
      </c>
      <c r="AK14" s="420" t="n">
        <v>5000</v>
      </c>
      <c r="AL14" s="436" t="n">
        <v>21</v>
      </c>
      <c r="AM14" s="420" t="n">
        <v>10200</v>
      </c>
      <c r="AN14" s="436" t="n">
        <v>21</v>
      </c>
      <c r="AO14" s="420" t="n">
        <v>16000</v>
      </c>
      <c r="AP14" s="436" t="n">
        <v>21</v>
      </c>
      <c r="AQ14" s="420" t="n">
        <v>27000</v>
      </c>
      <c r="AR14" s="436" t="n">
        <v>21</v>
      </c>
      <c r="AS14" s="421" t="n">
        <v>280</v>
      </c>
      <c r="AT14" s="436" t="n">
        <v>6</v>
      </c>
      <c r="AU14" s="421" t="n">
        <v>700</v>
      </c>
      <c r="AV14" s="436" t="n">
        <v>6</v>
      </c>
      <c r="AW14" s="421" t="n">
        <v>100</v>
      </c>
      <c r="AX14" s="436" t="n">
        <v>6</v>
      </c>
      <c r="AY14" s="421" t="n">
        <v>150</v>
      </c>
      <c r="AZ14" s="436" t="n">
        <v>6</v>
      </c>
      <c r="BA14" s="421" t="n">
        <v>425</v>
      </c>
      <c r="BB14" s="436" t="n">
        <v>6</v>
      </c>
      <c r="BC14" s="421" t="n">
        <v>1400</v>
      </c>
      <c r="BD14" s="436" t="n">
        <v>6</v>
      </c>
      <c r="BE14" s="421" t="n">
        <v>1700</v>
      </c>
      <c r="BF14" s="436" t="n">
        <v>6</v>
      </c>
      <c r="BG14" s="421" t="n">
        <v>1600</v>
      </c>
      <c r="BH14" s="436" t="n">
        <v>6</v>
      </c>
    </row>
    <row r="15" customFormat="false" ht="15.75" hidden="false" customHeight="false" outlineLevel="0" collapsed="false">
      <c r="A15" s="418"/>
      <c r="B15" s="436" t="n">
        <v>20</v>
      </c>
      <c r="C15" s="418"/>
      <c r="D15" s="436" t="n">
        <v>20</v>
      </c>
      <c r="E15" s="418" t="n">
        <v>113</v>
      </c>
      <c r="F15" s="436" t="n">
        <v>20</v>
      </c>
      <c r="G15" s="418" t="n">
        <v>79</v>
      </c>
      <c r="H15" s="436" t="n">
        <v>20</v>
      </c>
      <c r="I15" s="418" t="n">
        <v>90</v>
      </c>
      <c r="J15" s="436" t="n">
        <v>20</v>
      </c>
      <c r="K15" s="418" t="n">
        <v>151</v>
      </c>
      <c r="L15" s="436" t="n">
        <v>20</v>
      </c>
      <c r="M15" s="418" t="n">
        <v>229</v>
      </c>
      <c r="N15" s="436" t="n">
        <v>20</v>
      </c>
      <c r="O15" s="418" t="n">
        <v>381</v>
      </c>
      <c r="P15" s="436" t="n">
        <v>20</v>
      </c>
      <c r="Q15" s="418" t="n">
        <v>456</v>
      </c>
      <c r="R15" s="436" t="n">
        <v>20</v>
      </c>
      <c r="S15" s="418" t="n">
        <v>521</v>
      </c>
      <c r="T15" s="436" t="n">
        <v>20</v>
      </c>
      <c r="U15" s="418" t="n">
        <v>591</v>
      </c>
      <c r="V15" s="436" t="n">
        <v>20</v>
      </c>
      <c r="W15" s="420" t="n">
        <v>1121</v>
      </c>
      <c r="X15" s="436" t="n">
        <v>20</v>
      </c>
      <c r="Y15" s="420" t="n">
        <v>2021</v>
      </c>
      <c r="Z15" s="436" t="n">
        <v>20</v>
      </c>
      <c r="AA15" s="420" t="n">
        <v>2361</v>
      </c>
      <c r="AB15" s="436" t="n">
        <v>20</v>
      </c>
      <c r="AC15" s="420" t="n">
        <v>4101</v>
      </c>
      <c r="AD15" s="436" t="n">
        <v>20</v>
      </c>
      <c r="AE15" s="420" t="n">
        <v>5401</v>
      </c>
      <c r="AF15" s="436" t="n">
        <v>20</v>
      </c>
      <c r="AG15" s="420" t="n">
        <v>9101</v>
      </c>
      <c r="AH15" s="436" t="n">
        <v>20</v>
      </c>
      <c r="AI15" s="420" t="n">
        <v>16001</v>
      </c>
      <c r="AJ15" s="436" t="n">
        <v>20</v>
      </c>
      <c r="AK15" s="420" t="n">
        <v>5001</v>
      </c>
      <c r="AL15" s="436" t="n">
        <v>20</v>
      </c>
      <c r="AM15" s="420" t="n">
        <v>10201</v>
      </c>
      <c r="AN15" s="436" t="n">
        <v>20</v>
      </c>
      <c r="AO15" s="420" t="n">
        <v>16001</v>
      </c>
      <c r="AP15" s="436" t="n">
        <v>20</v>
      </c>
      <c r="AQ15" s="420" t="n">
        <v>27001</v>
      </c>
      <c r="AR15" s="436" t="n">
        <v>20</v>
      </c>
      <c r="AS15" s="421"/>
      <c r="AT15" s="436"/>
      <c r="AU15" s="421"/>
      <c r="AV15" s="436"/>
      <c r="AW15" s="421"/>
      <c r="AX15" s="436"/>
      <c r="AY15" s="421"/>
      <c r="AZ15" s="436"/>
      <c r="BA15" s="421"/>
      <c r="BB15" s="436"/>
      <c r="BC15" s="421"/>
      <c r="BD15" s="436"/>
      <c r="BE15" s="421"/>
      <c r="BF15" s="436"/>
      <c r="BG15" s="421"/>
      <c r="BH15" s="436"/>
    </row>
    <row r="16" customFormat="false" ht="15.75" hidden="false" customHeight="false" outlineLevel="0" collapsed="false">
      <c r="A16" s="418" t="n">
        <v>62</v>
      </c>
      <c r="B16" s="436" t="n">
        <v>20</v>
      </c>
      <c r="C16" s="418" t="n">
        <v>71</v>
      </c>
      <c r="D16" s="436" t="n">
        <v>20</v>
      </c>
      <c r="E16" s="418" t="n">
        <v>114</v>
      </c>
      <c r="F16" s="436" t="n">
        <v>20</v>
      </c>
      <c r="G16" s="418" t="n">
        <v>81</v>
      </c>
      <c r="H16" s="436" t="n">
        <v>20</v>
      </c>
      <c r="I16" s="418" t="n">
        <v>92</v>
      </c>
      <c r="J16" s="436" t="n">
        <v>20</v>
      </c>
      <c r="K16" s="418" t="n">
        <v>155</v>
      </c>
      <c r="L16" s="436" t="n">
        <v>20</v>
      </c>
      <c r="M16" s="418" t="n">
        <v>232</v>
      </c>
      <c r="N16" s="436" t="n">
        <v>20</v>
      </c>
      <c r="O16" s="418" t="n">
        <v>387</v>
      </c>
      <c r="P16" s="436" t="n">
        <v>20</v>
      </c>
      <c r="Q16" s="418" t="n">
        <v>470</v>
      </c>
      <c r="R16" s="436" t="n">
        <v>20</v>
      </c>
      <c r="S16" s="418" t="n">
        <v>530</v>
      </c>
      <c r="T16" s="436" t="n">
        <v>20</v>
      </c>
      <c r="U16" s="418" t="n">
        <v>600</v>
      </c>
      <c r="V16" s="436" t="n">
        <v>20</v>
      </c>
      <c r="W16" s="420" t="n">
        <v>1140</v>
      </c>
      <c r="X16" s="436" t="n">
        <v>20</v>
      </c>
      <c r="Y16" s="420" t="n">
        <v>2040</v>
      </c>
      <c r="Z16" s="436" t="n">
        <v>20</v>
      </c>
      <c r="AA16" s="420" t="n">
        <v>2390</v>
      </c>
      <c r="AB16" s="436" t="n">
        <v>20</v>
      </c>
      <c r="AC16" s="420" t="n">
        <v>4150</v>
      </c>
      <c r="AD16" s="436" t="n">
        <v>20</v>
      </c>
      <c r="AE16" s="420" t="n">
        <v>5500</v>
      </c>
      <c r="AF16" s="436" t="n">
        <v>20</v>
      </c>
      <c r="AG16" s="420" t="n">
        <v>9250</v>
      </c>
      <c r="AH16" s="436" t="n">
        <v>20</v>
      </c>
      <c r="AI16" s="420" t="n">
        <v>16300</v>
      </c>
      <c r="AJ16" s="436" t="n">
        <v>20</v>
      </c>
      <c r="AK16" s="420" t="n">
        <v>5100</v>
      </c>
      <c r="AL16" s="436" t="n">
        <v>20</v>
      </c>
      <c r="AM16" s="420" t="n">
        <v>10400</v>
      </c>
      <c r="AN16" s="436" t="n">
        <v>20</v>
      </c>
      <c r="AO16" s="420" t="n">
        <v>16300</v>
      </c>
      <c r="AP16" s="436" t="n">
        <v>20</v>
      </c>
      <c r="AQ16" s="420" t="n">
        <v>28000</v>
      </c>
      <c r="AR16" s="436" t="n">
        <v>20</v>
      </c>
      <c r="AS16" s="421" t="n">
        <v>300</v>
      </c>
      <c r="AT16" s="436" t="n">
        <v>7</v>
      </c>
      <c r="AU16" s="421" t="n">
        <v>730</v>
      </c>
      <c r="AV16" s="436" t="n">
        <v>7</v>
      </c>
      <c r="AW16" s="421" t="n">
        <v>105</v>
      </c>
      <c r="AX16" s="436" t="n">
        <v>7</v>
      </c>
      <c r="AY16" s="421" t="n">
        <v>160</v>
      </c>
      <c r="AZ16" s="436" t="n">
        <v>7</v>
      </c>
      <c r="BA16" s="421" t="n">
        <v>450</v>
      </c>
      <c r="BB16" s="436" t="n">
        <v>7</v>
      </c>
      <c r="BC16" s="421" t="n">
        <v>1500</v>
      </c>
      <c r="BD16" s="436" t="n">
        <v>7</v>
      </c>
      <c r="BE16" s="421" t="n">
        <v>1800</v>
      </c>
      <c r="BF16" s="436" t="n">
        <v>7</v>
      </c>
      <c r="BG16" s="421" t="n">
        <v>1700</v>
      </c>
      <c r="BH16" s="436" t="n">
        <v>7</v>
      </c>
    </row>
    <row r="17" customFormat="false" ht="15.75" hidden="false" customHeight="false" outlineLevel="0" collapsed="false">
      <c r="A17" s="418"/>
      <c r="B17" s="436" t="n">
        <v>19</v>
      </c>
      <c r="C17" s="418"/>
      <c r="D17" s="436" t="n">
        <v>19</v>
      </c>
      <c r="E17" s="418" t="n">
        <v>115</v>
      </c>
      <c r="F17" s="436" t="n">
        <v>19</v>
      </c>
      <c r="G17" s="418" t="n">
        <v>82</v>
      </c>
      <c r="H17" s="436" t="n">
        <v>19</v>
      </c>
      <c r="I17" s="418" t="n">
        <v>93</v>
      </c>
      <c r="J17" s="436" t="n">
        <v>19</v>
      </c>
      <c r="K17" s="418" t="n">
        <v>156</v>
      </c>
      <c r="L17" s="436" t="n">
        <v>19</v>
      </c>
      <c r="M17" s="418" t="n">
        <v>233</v>
      </c>
      <c r="N17" s="436" t="n">
        <v>19</v>
      </c>
      <c r="O17" s="418" t="n">
        <v>388</v>
      </c>
      <c r="P17" s="436" t="n">
        <v>19</v>
      </c>
      <c r="Q17" s="418" t="n">
        <v>471</v>
      </c>
      <c r="R17" s="436" t="n">
        <v>19</v>
      </c>
      <c r="S17" s="418" t="n">
        <v>531</v>
      </c>
      <c r="T17" s="436" t="n">
        <v>19</v>
      </c>
      <c r="U17" s="418" t="n">
        <v>601</v>
      </c>
      <c r="V17" s="436" t="n">
        <v>19</v>
      </c>
      <c r="W17" s="420" t="n">
        <v>1141</v>
      </c>
      <c r="X17" s="436" t="n">
        <v>19</v>
      </c>
      <c r="Y17" s="420" t="n">
        <v>2041</v>
      </c>
      <c r="Z17" s="436" t="n">
        <v>19</v>
      </c>
      <c r="AA17" s="420" t="n">
        <v>2391</v>
      </c>
      <c r="AB17" s="436" t="n">
        <v>19</v>
      </c>
      <c r="AC17" s="420" t="n">
        <v>4151</v>
      </c>
      <c r="AD17" s="436" t="n">
        <v>19</v>
      </c>
      <c r="AE17" s="420" t="n">
        <v>5501</v>
      </c>
      <c r="AF17" s="436" t="n">
        <v>19</v>
      </c>
      <c r="AG17" s="420" t="n">
        <v>9251</v>
      </c>
      <c r="AH17" s="436" t="n">
        <v>19</v>
      </c>
      <c r="AI17" s="420" t="n">
        <v>16301</v>
      </c>
      <c r="AJ17" s="436" t="n">
        <v>19</v>
      </c>
      <c r="AK17" s="420" t="n">
        <v>5101</v>
      </c>
      <c r="AL17" s="436" t="n">
        <v>19</v>
      </c>
      <c r="AM17" s="420" t="n">
        <v>10401</v>
      </c>
      <c r="AN17" s="436" t="n">
        <v>19</v>
      </c>
      <c r="AO17" s="420" t="n">
        <v>16301</v>
      </c>
      <c r="AP17" s="436" t="n">
        <v>19</v>
      </c>
      <c r="AQ17" s="420" t="n">
        <v>28001</v>
      </c>
      <c r="AR17" s="436" t="n">
        <v>19</v>
      </c>
      <c r="AS17" s="421"/>
      <c r="AT17" s="436"/>
      <c r="AU17" s="421"/>
      <c r="AV17" s="436"/>
      <c r="AW17" s="421"/>
      <c r="AX17" s="436"/>
      <c r="AY17" s="421"/>
      <c r="AZ17" s="436"/>
      <c r="BA17" s="421"/>
      <c r="BB17" s="436"/>
      <c r="BC17" s="421"/>
      <c r="BD17" s="436"/>
      <c r="BE17" s="421"/>
      <c r="BF17" s="436"/>
      <c r="BG17" s="421"/>
      <c r="BH17" s="436"/>
    </row>
    <row r="18" customFormat="false" ht="15.75" hidden="false" customHeight="false" outlineLevel="0" collapsed="false">
      <c r="A18" s="418" t="n">
        <v>63</v>
      </c>
      <c r="B18" s="436" t="n">
        <v>19</v>
      </c>
      <c r="C18" s="418" t="n">
        <v>72</v>
      </c>
      <c r="D18" s="436" t="n">
        <v>19</v>
      </c>
      <c r="E18" s="418" t="n">
        <v>116</v>
      </c>
      <c r="F18" s="436" t="n">
        <v>19</v>
      </c>
      <c r="G18" s="418" t="n">
        <v>84</v>
      </c>
      <c r="H18" s="436" t="n">
        <v>19</v>
      </c>
      <c r="I18" s="418" t="n">
        <v>95</v>
      </c>
      <c r="J18" s="436" t="n">
        <v>19</v>
      </c>
      <c r="K18" s="418" t="n">
        <v>160</v>
      </c>
      <c r="L18" s="436" t="n">
        <v>19</v>
      </c>
      <c r="M18" s="418" t="n">
        <v>236</v>
      </c>
      <c r="N18" s="436" t="n">
        <v>19</v>
      </c>
      <c r="O18" s="418" t="n">
        <v>394</v>
      </c>
      <c r="P18" s="436" t="n">
        <v>19</v>
      </c>
      <c r="Q18" s="418" t="n">
        <v>480</v>
      </c>
      <c r="R18" s="436" t="n">
        <v>19</v>
      </c>
      <c r="S18" s="418" t="n">
        <v>540</v>
      </c>
      <c r="T18" s="436" t="n">
        <v>19</v>
      </c>
      <c r="U18" s="418" t="n">
        <v>610</v>
      </c>
      <c r="V18" s="436" t="n">
        <v>19</v>
      </c>
      <c r="W18" s="420" t="n">
        <v>1160</v>
      </c>
      <c r="X18" s="436" t="n">
        <v>19</v>
      </c>
      <c r="Y18" s="420" t="n">
        <v>2060</v>
      </c>
      <c r="Z18" s="436" t="n">
        <v>19</v>
      </c>
      <c r="AA18" s="420" t="n">
        <v>2420</v>
      </c>
      <c r="AB18" s="436" t="n">
        <v>19</v>
      </c>
      <c r="AC18" s="420" t="n">
        <v>4200</v>
      </c>
      <c r="AD18" s="436" t="n">
        <v>19</v>
      </c>
      <c r="AE18" s="420" t="n">
        <v>6000</v>
      </c>
      <c r="AF18" s="436" t="n">
        <v>19</v>
      </c>
      <c r="AG18" s="420" t="n">
        <v>9400</v>
      </c>
      <c r="AH18" s="436" t="n">
        <v>19</v>
      </c>
      <c r="AI18" s="420" t="n">
        <v>17000</v>
      </c>
      <c r="AJ18" s="436" t="n">
        <v>19</v>
      </c>
      <c r="AK18" s="420" t="n">
        <v>5200</v>
      </c>
      <c r="AL18" s="436" t="n">
        <v>19</v>
      </c>
      <c r="AM18" s="420" t="n">
        <v>11000</v>
      </c>
      <c r="AN18" s="436" t="n">
        <v>19</v>
      </c>
      <c r="AO18" s="420" t="n">
        <v>17000</v>
      </c>
      <c r="AP18" s="436" t="n">
        <v>19</v>
      </c>
      <c r="AQ18" s="420" t="n">
        <v>29000</v>
      </c>
      <c r="AR18" s="436" t="n">
        <v>19</v>
      </c>
      <c r="AS18" s="421" t="n">
        <v>320</v>
      </c>
      <c r="AT18" s="436" t="n">
        <v>8</v>
      </c>
      <c r="AU18" s="421" t="n">
        <v>760</v>
      </c>
      <c r="AV18" s="436" t="n">
        <v>8</v>
      </c>
      <c r="AW18" s="421" t="n">
        <v>110</v>
      </c>
      <c r="AX18" s="436" t="n">
        <v>8</v>
      </c>
      <c r="AY18" s="421" t="n">
        <v>180</v>
      </c>
      <c r="AZ18" s="436" t="n">
        <v>8</v>
      </c>
      <c r="BA18" s="421" t="n">
        <v>475</v>
      </c>
      <c r="BB18" s="436" t="n">
        <v>8</v>
      </c>
      <c r="BC18" s="421" t="n">
        <v>1600</v>
      </c>
      <c r="BD18" s="436" t="n">
        <v>8</v>
      </c>
      <c r="BE18" s="421" t="n">
        <v>1900</v>
      </c>
      <c r="BF18" s="436" t="n">
        <v>8</v>
      </c>
      <c r="BG18" s="421" t="n">
        <v>1800</v>
      </c>
      <c r="BH18" s="436" t="n">
        <v>8</v>
      </c>
    </row>
    <row r="19" customFormat="false" ht="15.75" hidden="false" customHeight="false" outlineLevel="0" collapsed="false">
      <c r="A19" s="418"/>
      <c r="B19" s="436" t="n">
        <v>18</v>
      </c>
      <c r="C19" s="418"/>
      <c r="D19" s="436" t="n">
        <v>18</v>
      </c>
      <c r="E19" s="418" t="n">
        <v>117</v>
      </c>
      <c r="F19" s="436" t="n">
        <v>18</v>
      </c>
      <c r="G19" s="418" t="n">
        <v>85</v>
      </c>
      <c r="H19" s="436" t="n">
        <v>18</v>
      </c>
      <c r="I19" s="418" t="n">
        <v>94</v>
      </c>
      <c r="J19" s="436" t="n">
        <v>18</v>
      </c>
      <c r="K19" s="418" t="n">
        <v>161</v>
      </c>
      <c r="L19" s="436" t="n">
        <v>18</v>
      </c>
      <c r="M19" s="418" t="n">
        <v>237</v>
      </c>
      <c r="N19" s="436" t="n">
        <v>18</v>
      </c>
      <c r="O19" s="418" t="n">
        <v>395</v>
      </c>
      <c r="P19" s="436" t="n">
        <v>18</v>
      </c>
      <c r="Q19" s="418" t="n">
        <v>481</v>
      </c>
      <c r="R19" s="436" t="n">
        <v>18</v>
      </c>
      <c r="S19" s="418" t="n">
        <v>541</v>
      </c>
      <c r="T19" s="436" t="n">
        <v>18</v>
      </c>
      <c r="U19" s="418" t="n">
        <v>611</v>
      </c>
      <c r="V19" s="436" t="n">
        <v>18</v>
      </c>
      <c r="W19" s="420" t="n">
        <v>1161</v>
      </c>
      <c r="X19" s="436" t="n">
        <v>18</v>
      </c>
      <c r="Y19" s="420" t="n">
        <v>2061</v>
      </c>
      <c r="Z19" s="436" t="n">
        <v>18</v>
      </c>
      <c r="AA19" s="420" t="n">
        <v>2421</v>
      </c>
      <c r="AB19" s="436" t="n">
        <v>18</v>
      </c>
      <c r="AC19" s="420" t="n">
        <v>4201</v>
      </c>
      <c r="AD19" s="436" t="n">
        <v>18</v>
      </c>
      <c r="AE19" s="420" t="n">
        <v>6001</v>
      </c>
      <c r="AF19" s="436" t="n">
        <v>18</v>
      </c>
      <c r="AG19" s="420" t="n">
        <v>9401</v>
      </c>
      <c r="AH19" s="436" t="n">
        <v>18</v>
      </c>
      <c r="AI19" s="420" t="n">
        <v>17001</v>
      </c>
      <c r="AJ19" s="436" t="n">
        <v>18</v>
      </c>
      <c r="AK19" s="420" t="n">
        <v>5201</v>
      </c>
      <c r="AL19" s="436" t="n">
        <v>18</v>
      </c>
      <c r="AM19" s="420" t="n">
        <v>11001</v>
      </c>
      <c r="AN19" s="436" t="n">
        <v>18</v>
      </c>
      <c r="AO19" s="420" t="n">
        <v>17001</v>
      </c>
      <c r="AP19" s="436" t="n">
        <v>18</v>
      </c>
      <c r="AQ19" s="420" t="n">
        <v>29001</v>
      </c>
      <c r="AR19" s="436" t="n">
        <v>18</v>
      </c>
      <c r="AS19" s="421"/>
      <c r="AT19" s="436"/>
      <c r="AU19" s="421"/>
      <c r="AV19" s="436"/>
      <c r="AW19" s="421"/>
      <c r="AX19" s="436"/>
      <c r="AY19" s="421"/>
      <c r="AZ19" s="436"/>
      <c r="BA19" s="421"/>
      <c r="BB19" s="436"/>
      <c r="BC19" s="421"/>
      <c r="BD19" s="436"/>
      <c r="BE19" s="421"/>
      <c r="BF19" s="436"/>
      <c r="BG19" s="421"/>
      <c r="BH19" s="436"/>
    </row>
    <row r="20" customFormat="false" ht="15.75" hidden="false" customHeight="false" outlineLevel="0" collapsed="false">
      <c r="A20" s="418" t="n">
        <v>64</v>
      </c>
      <c r="B20" s="436" t="n">
        <v>18</v>
      </c>
      <c r="C20" s="418" t="n">
        <v>73</v>
      </c>
      <c r="D20" s="436" t="n">
        <v>18</v>
      </c>
      <c r="E20" s="418" t="n">
        <v>118</v>
      </c>
      <c r="F20" s="436" t="n">
        <v>18</v>
      </c>
      <c r="G20" s="418" t="n">
        <v>87</v>
      </c>
      <c r="H20" s="436" t="n">
        <v>18</v>
      </c>
      <c r="I20" s="418" t="n">
        <v>98</v>
      </c>
      <c r="J20" s="436" t="n">
        <v>18</v>
      </c>
      <c r="K20" s="418" t="n">
        <v>165</v>
      </c>
      <c r="L20" s="436" t="n">
        <v>18</v>
      </c>
      <c r="M20" s="418" t="n">
        <v>240</v>
      </c>
      <c r="N20" s="436" t="n">
        <v>18</v>
      </c>
      <c r="O20" s="418" t="n">
        <v>402</v>
      </c>
      <c r="P20" s="436" t="n">
        <v>18</v>
      </c>
      <c r="Q20" s="418" t="n">
        <v>490</v>
      </c>
      <c r="R20" s="436" t="n">
        <v>18</v>
      </c>
      <c r="S20" s="418" t="n">
        <v>550</v>
      </c>
      <c r="T20" s="436" t="n">
        <v>18</v>
      </c>
      <c r="U20" s="418" t="n">
        <v>620</v>
      </c>
      <c r="V20" s="436" t="n">
        <v>18</v>
      </c>
      <c r="W20" s="420" t="n">
        <v>1180</v>
      </c>
      <c r="X20" s="436" t="n">
        <v>18</v>
      </c>
      <c r="Y20" s="420" t="n">
        <v>2090</v>
      </c>
      <c r="Z20" s="436" t="n">
        <v>18</v>
      </c>
      <c r="AA20" s="420" t="n">
        <v>2460</v>
      </c>
      <c r="AB20" s="436" t="n">
        <v>18</v>
      </c>
      <c r="AC20" s="420" t="n">
        <v>4250</v>
      </c>
      <c r="AD20" s="436" t="n">
        <v>18</v>
      </c>
      <c r="AE20" s="420" t="n">
        <v>6100</v>
      </c>
      <c r="AF20" s="436" t="n">
        <v>18</v>
      </c>
      <c r="AG20" s="420" t="n">
        <v>10000</v>
      </c>
      <c r="AH20" s="436" t="n">
        <v>18</v>
      </c>
      <c r="AI20" s="420" t="n">
        <v>17300</v>
      </c>
      <c r="AJ20" s="436" t="n">
        <v>18</v>
      </c>
      <c r="AK20" s="420" t="n">
        <v>5300</v>
      </c>
      <c r="AL20" s="436" t="n">
        <v>18</v>
      </c>
      <c r="AM20" s="420" t="n">
        <v>11200</v>
      </c>
      <c r="AN20" s="436" t="n">
        <v>18</v>
      </c>
      <c r="AO20" s="420" t="n">
        <v>17300</v>
      </c>
      <c r="AP20" s="436" t="n">
        <v>18</v>
      </c>
      <c r="AQ20" s="420" t="n">
        <v>30000</v>
      </c>
      <c r="AR20" s="436" t="n">
        <v>18</v>
      </c>
      <c r="AS20" s="421" t="n">
        <v>340</v>
      </c>
      <c r="AT20" s="436" t="n">
        <v>9</v>
      </c>
      <c r="AU20" s="421" t="n">
        <v>790</v>
      </c>
      <c r="AV20" s="436" t="n">
        <v>9</v>
      </c>
      <c r="AW20" s="421" t="n">
        <v>115</v>
      </c>
      <c r="AX20" s="436" t="n">
        <v>9</v>
      </c>
      <c r="AY20" s="421" t="n">
        <v>200</v>
      </c>
      <c r="AZ20" s="436" t="n">
        <v>9</v>
      </c>
      <c r="BA20" s="421" t="n">
        <v>500</v>
      </c>
      <c r="BB20" s="436" t="n">
        <v>9</v>
      </c>
      <c r="BC20" s="421" t="n">
        <v>1700</v>
      </c>
      <c r="BD20" s="436" t="n">
        <v>9</v>
      </c>
      <c r="BE20" s="421" t="n">
        <v>2000</v>
      </c>
      <c r="BF20" s="436" t="n">
        <v>9</v>
      </c>
      <c r="BG20" s="421" t="n">
        <v>1900</v>
      </c>
      <c r="BH20" s="436" t="n">
        <v>9</v>
      </c>
    </row>
    <row r="21" customFormat="false" ht="15.75" hidden="false" customHeight="false" outlineLevel="0" collapsed="false">
      <c r="A21" s="418"/>
      <c r="B21" s="436" t="n">
        <v>17</v>
      </c>
      <c r="C21" s="418"/>
      <c r="D21" s="436" t="n">
        <v>17</v>
      </c>
      <c r="E21" s="418" t="n">
        <v>119</v>
      </c>
      <c r="F21" s="436" t="n">
        <v>17</v>
      </c>
      <c r="G21" s="418" t="n">
        <v>88</v>
      </c>
      <c r="H21" s="436" t="n">
        <v>17</v>
      </c>
      <c r="I21" s="418" t="n">
        <v>99</v>
      </c>
      <c r="J21" s="436" t="n">
        <v>17</v>
      </c>
      <c r="K21" s="418" t="n">
        <v>166</v>
      </c>
      <c r="L21" s="436" t="n">
        <v>17</v>
      </c>
      <c r="M21" s="418" t="n">
        <v>241</v>
      </c>
      <c r="N21" s="436" t="n">
        <v>17</v>
      </c>
      <c r="O21" s="418" t="n">
        <v>403</v>
      </c>
      <c r="P21" s="436" t="n">
        <v>17</v>
      </c>
      <c r="Q21" s="418" t="n">
        <v>491</v>
      </c>
      <c r="R21" s="436" t="n">
        <v>17</v>
      </c>
      <c r="S21" s="418" t="n">
        <v>551</v>
      </c>
      <c r="T21" s="436" t="n">
        <v>17</v>
      </c>
      <c r="U21" s="418" t="n">
        <v>621</v>
      </c>
      <c r="V21" s="436" t="n">
        <v>17</v>
      </c>
      <c r="W21" s="420" t="n">
        <v>1181</v>
      </c>
      <c r="X21" s="436" t="n">
        <v>17</v>
      </c>
      <c r="Y21" s="420" t="n">
        <v>2091</v>
      </c>
      <c r="Z21" s="436" t="n">
        <v>17</v>
      </c>
      <c r="AA21" s="420" t="n">
        <v>2461</v>
      </c>
      <c r="AB21" s="436" t="n">
        <v>17</v>
      </c>
      <c r="AC21" s="420" t="n">
        <v>4251</v>
      </c>
      <c r="AD21" s="436" t="n">
        <v>17</v>
      </c>
      <c r="AE21" s="420" t="n">
        <v>6101</v>
      </c>
      <c r="AF21" s="436" t="n">
        <v>17</v>
      </c>
      <c r="AG21" s="420" t="n">
        <v>10001</v>
      </c>
      <c r="AH21" s="436" t="n">
        <v>17</v>
      </c>
      <c r="AI21" s="420" t="n">
        <v>17301</v>
      </c>
      <c r="AJ21" s="436" t="n">
        <v>17</v>
      </c>
      <c r="AK21" s="420" t="n">
        <v>5301</v>
      </c>
      <c r="AL21" s="436" t="n">
        <v>17</v>
      </c>
      <c r="AM21" s="420" t="n">
        <v>11201</v>
      </c>
      <c r="AN21" s="436" t="n">
        <v>17</v>
      </c>
      <c r="AO21" s="420" t="n">
        <v>17301</v>
      </c>
      <c r="AP21" s="436" t="n">
        <v>17</v>
      </c>
      <c r="AQ21" s="420" t="n">
        <v>30001</v>
      </c>
      <c r="AR21" s="436" t="n">
        <v>17</v>
      </c>
      <c r="AS21" s="421"/>
      <c r="AT21" s="436"/>
      <c r="AU21" s="421"/>
      <c r="AV21" s="436"/>
      <c r="AW21" s="421"/>
      <c r="AX21" s="436"/>
      <c r="AY21" s="421"/>
      <c r="AZ21" s="436"/>
      <c r="BA21" s="421"/>
      <c r="BB21" s="436"/>
      <c r="BC21" s="421"/>
      <c r="BD21" s="436"/>
      <c r="BE21" s="421"/>
      <c r="BF21" s="436"/>
      <c r="BG21" s="421"/>
      <c r="BH21" s="436"/>
    </row>
    <row r="22" customFormat="false" ht="15.75" hidden="false" customHeight="false" outlineLevel="0" collapsed="false">
      <c r="A22" s="418" t="n">
        <v>65</v>
      </c>
      <c r="B22" s="436" t="n">
        <v>17</v>
      </c>
      <c r="C22" s="418" t="n">
        <v>74</v>
      </c>
      <c r="D22" s="436" t="n">
        <v>17</v>
      </c>
      <c r="E22" s="418" t="n">
        <v>120</v>
      </c>
      <c r="F22" s="436" t="n">
        <v>17</v>
      </c>
      <c r="G22" s="418" t="n">
        <v>90</v>
      </c>
      <c r="H22" s="436" t="n">
        <v>17</v>
      </c>
      <c r="I22" s="418" t="n">
        <v>101</v>
      </c>
      <c r="J22" s="436" t="n">
        <v>17</v>
      </c>
      <c r="K22" s="418" t="n">
        <v>170</v>
      </c>
      <c r="L22" s="436" t="n">
        <v>17</v>
      </c>
      <c r="M22" s="418" t="n">
        <v>245</v>
      </c>
      <c r="N22" s="436" t="n">
        <v>17</v>
      </c>
      <c r="O22" s="418" t="n">
        <v>410</v>
      </c>
      <c r="P22" s="436" t="n">
        <v>17</v>
      </c>
      <c r="Q22" s="418" t="n">
        <v>500</v>
      </c>
      <c r="R22" s="436" t="n">
        <v>17</v>
      </c>
      <c r="S22" s="418" t="n">
        <v>560</v>
      </c>
      <c r="T22" s="436" t="n">
        <v>17</v>
      </c>
      <c r="U22" s="418" t="n">
        <v>630</v>
      </c>
      <c r="V22" s="436" t="n">
        <v>17</v>
      </c>
      <c r="W22" s="420" t="n">
        <v>1210</v>
      </c>
      <c r="X22" s="436" t="n">
        <v>17</v>
      </c>
      <c r="Y22" s="420" t="n">
        <v>2120</v>
      </c>
      <c r="Z22" s="436" t="n">
        <v>17</v>
      </c>
      <c r="AA22" s="420" t="n">
        <v>2500</v>
      </c>
      <c r="AB22" s="436" t="n">
        <v>17</v>
      </c>
      <c r="AC22" s="420" t="n">
        <v>4300</v>
      </c>
      <c r="AD22" s="436" t="n">
        <v>17</v>
      </c>
      <c r="AE22" s="420" t="n">
        <v>6200</v>
      </c>
      <c r="AF22" s="436" t="n">
        <v>17</v>
      </c>
      <c r="AG22" s="420" t="n">
        <v>10200</v>
      </c>
      <c r="AH22" s="436" t="n">
        <v>17</v>
      </c>
      <c r="AI22" s="420" t="n">
        <v>18000</v>
      </c>
      <c r="AJ22" s="436" t="n">
        <v>17</v>
      </c>
      <c r="AK22" s="420" t="n">
        <v>5450</v>
      </c>
      <c r="AL22" s="436" t="n">
        <v>17</v>
      </c>
      <c r="AM22" s="420" t="n">
        <v>11400</v>
      </c>
      <c r="AN22" s="436" t="n">
        <v>17</v>
      </c>
      <c r="AO22" s="420" t="n">
        <v>18000</v>
      </c>
      <c r="AP22" s="436" t="n">
        <v>17</v>
      </c>
      <c r="AQ22" s="420" t="n">
        <v>31000</v>
      </c>
      <c r="AR22" s="436" t="n">
        <v>17</v>
      </c>
      <c r="AS22" s="421" t="n">
        <v>360</v>
      </c>
      <c r="AT22" s="436" t="n">
        <v>10</v>
      </c>
      <c r="AU22" s="421" t="n">
        <v>820</v>
      </c>
      <c r="AV22" s="436" t="n">
        <v>10</v>
      </c>
      <c r="AW22" s="421" t="n">
        <v>120</v>
      </c>
      <c r="AX22" s="436" t="n">
        <v>10</v>
      </c>
      <c r="AY22" s="421" t="n">
        <v>220</v>
      </c>
      <c r="AZ22" s="436" t="n">
        <v>10</v>
      </c>
      <c r="BA22" s="421" t="n">
        <v>525</v>
      </c>
      <c r="BB22" s="436" t="n">
        <v>10</v>
      </c>
      <c r="BC22" s="421" t="n">
        <v>1800</v>
      </c>
      <c r="BD22" s="436" t="n">
        <v>10</v>
      </c>
      <c r="BE22" s="421" t="n">
        <v>2100</v>
      </c>
      <c r="BF22" s="436" t="n">
        <v>10</v>
      </c>
      <c r="BG22" s="421" t="n">
        <v>2000</v>
      </c>
      <c r="BH22" s="436" t="n">
        <v>10</v>
      </c>
    </row>
    <row r="23" customFormat="false" ht="15.75" hidden="false" customHeight="false" outlineLevel="0" collapsed="false">
      <c r="A23" s="418"/>
      <c r="B23" s="436" t="n">
        <v>16</v>
      </c>
      <c r="C23" s="418"/>
      <c r="D23" s="436" t="n">
        <v>16</v>
      </c>
      <c r="E23" s="418" t="n">
        <v>121</v>
      </c>
      <c r="F23" s="436" t="n">
        <v>16</v>
      </c>
      <c r="G23" s="418" t="n">
        <v>91</v>
      </c>
      <c r="H23" s="436" t="n">
        <v>16</v>
      </c>
      <c r="I23" s="418" t="n">
        <v>102</v>
      </c>
      <c r="J23" s="436" t="n">
        <v>16</v>
      </c>
      <c r="K23" s="418" t="n">
        <v>171</v>
      </c>
      <c r="L23" s="436" t="n">
        <v>16</v>
      </c>
      <c r="M23" s="418" t="n">
        <v>246</v>
      </c>
      <c r="N23" s="436" t="n">
        <v>16</v>
      </c>
      <c r="O23" s="418" t="n">
        <v>411</v>
      </c>
      <c r="P23" s="436" t="n">
        <v>16</v>
      </c>
      <c r="Q23" s="418" t="n">
        <v>501</v>
      </c>
      <c r="R23" s="436" t="n">
        <v>16</v>
      </c>
      <c r="S23" s="418" t="n">
        <v>561</v>
      </c>
      <c r="T23" s="436" t="n">
        <v>16</v>
      </c>
      <c r="U23" s="418" t="n">
        <v>631</v>
      </c>
      <c r="V23" s="436" t="n">
        <v>16</v>
      </c>
      <c r="W23" s="420" t="n">
        <v>1211</v>
      </c>
      <c r="X23" s="436" t="n">
        <v>16</v>
      </c>
      <c r="Y23" s="420" t="n">
        <v>2121</v>
      </c>
      <c r="Z23" s="436" t="n">
        <v>16</v>
      </c>
      <c r="AA23" s="420" t="n">
        <v>2501</v>
      </c>
      <c r="AB23" s="436" t="n">
        <v>16</v>
      </c>
      <c r="AC23" s="420" t="n">
        <v>4301</v>
      </c>
      <c r="AD23" s="436" t="n">
        <v>16</v>
      </c>
      <c r="AE23" s="420" t="n">
        <v>6201</v>
      </c>
      <c r="AF23" s="436" t="n">
        <v>16</v>
      </c>
      <c r="AG23" s="420" t="n">
        <v>10201</v>
      </c>
      <c r="AH23" s="436" t="n">
        <v>16</v>
      </c>
      <c r="AI23" s="420" t="n">
        <v>18001</v>
      </c>
      <c r="AJ23" s="436" t="n">
        <v>16</v>
      </c>
      <c r="AK23" s="420" t="n">
        <v>5451</v>
      </c>
      <c r="AL23" s="436" t="n">
        <v>16</v>
      </c>
      <c r="AM23" s="420" t="n">
        <v>11401</v>
      </c>
      <c r="AN23" s="436" t="n">
        <v>16</v>
      </c>
      <c r="AO23" s="420" t="n">
        <v>18001</v>
      </c>
      <c r="AP23" s="436" t="n">
        <v>16</v>
      </c>
      <c r="AQ23" s="420" t="n">
        <v>31001</v>
      </c>
      <c r="AR23" s="436" t="n">
        <v>16</v>
      </c>
      <c r="AS23" s="421"/>
      <c r="AT23" s="436"/>
      <c r="AU23" s="421"/>
      <c r="AV23" s="436"/>
      <c r="AW23" s="421"/>
      <c r="AX23" s="436"/>
      <c r="AY23" s="421"/>
      <c r="AZ23" s="436"/>
      <c r="BA23" s="421"/>
      <c r="BB23" s="436"/>
      <c r="BC23" s="421"/>
      <c r="BD23" s="436"/>
      <c r="BE23" s="421"/>
      <c r="BF23" s="436"/>
      <c r="BG23" s="421"/>
      <c r="BH23" s="436"/>
    </row>
    <row r="24" customFormat="false" ht="15.75" hidden="false" customHeight="false" outlineLevel="0" collapsed="false">
      <c r="A24" s="418" t="n">
        <v>66</v>
      </c>
      <c r="B24" s="436" t="n">
        <v>16</v>
      </c>
      <c r="C24" s="418" t="n">
        <v>75</v>
      </c>
      <c r="D24" s="436" t="n">
        <v>16</v>
      </c>
      <c r="E24" s="418" t="n">
        <v>122</v>
      </c>
      <c r="F24" s="436" t="n">
        <v>16</v>
      </c>
      <c r="G24" s="418" t="n">
        <v>94</v>
      </c>
      <c r="H24" s="436" t="n">
        <v>16</v>
      </c>
      <c r="I24" s="418" t="n">
        <v>105</v>
      </c>
      <c r="J24" s="436" t="n">
        <v>16</v>
      </c>
      <c r="K24" s="418" t="n">
        <v>175</v>
      </c>
      <c r="L24" s="436" t="n">
        <v>16</v>
      </c>
      <c r="M24" s="418" t="n">
        <v>250</v>
      </c>
      <c r="N24" s="436" t="n">
        <v>16</v>
      </c>
      <c r="O24" s="418" t="n">
        <v>418</v>
      </c>
      <c r="P24" s="436" t="n">
        <v>16</v>
      </c>
      <c r="Q24" s="418" t="n">
        <v>515</v>
      </c>
      <c r="R24" s="436" t="n">
        <v>16</v>
      </c>
      <c r="S24" s="418" t="n">
        <v>570</v>
      </c>
      <c r="T24" s="436" t="n">
        <v>16</v>
      </c>
      <c r="U24" s="418" t="n">
        <v>640</v>
      </c>
      <c r="V24" s="436" t="n">
        <v>16</v>
      </c>
      <c r="W24" s="420" t="n">
        <v>1240</v>
      </c>
      <c r="X24" s="436" t="n">
        <v>16</v>
      </c>
      <c r="Y24" s="420" t="n">
        <v>2150</v>
      </c>
      <c r="Z24" s="436" t="n">
        <v>16</v>
      </c>
      <c r="AA24" s="420" t="n">
        <v>2580</v>
      </c>
      <c r="AB24" s="436" t="n">
        <v>16</v>
      </c>
      <c r="AC24" s="420" t="n">
        <v>4400</v>
      </c>
      <c r="AD24" s="436" t="n">
        <v>16</v>
      </c>
      <c r="AE24" s="420" t="n">
        <v>6350</v>
      </c>
      <c r="AF24" s="436" t="n">
        <v>16</v>
      </c>
      <c r="AG24" s="420" t="n">
        <v>10400</v>
      </c>
      <c r="AH24" s="436" t="n">
        <v>16</v>
      </c>
      <c r="AI24" s="420" t="n">
        <v>18300</v>
      </c>
      <c r="AJ24" s="436" t="n">
        <v>16</v>
      </c>
      <c r="AK24" s="420" t="n">
        <v>6000</v>
      </c>
      <c r="AL24" s="436" t="n">
        <v>16</v>
      </c>
      <c r="AM24" s="420" t="n">
        <v>12000</v>
      </c>
      <c r="AN24" s="436" t="n">
        <v>16</v>
      </c>
      <c r="AO24" s="420" t="n">
        <v>18300</v>
      </c>
      <c r="AP24" s="436" t="n">
        <v>16</v>
      </c>
      <c r="AQ24" s="420" t="n">
        <v>32000</v>
      </c>
      <c r="AR24" s="436" t="n">
        <v>16</v>
      </c>
      <c r="AS24" s="421" t="n">
        <v>380</v>
      </c>
      <c r="AT24" s="436" t="n">
        <v>11</v>
      </c>
      <c r="AU24" s="421" t="n">
        <v>850</v>
      </c>
      <c r="AV24" s="436" t="n">
        <v>11</v>
      </c>
      <c r="AW24" s="421" t="n">
        <v>125</v>
      </c>
      <c r="AX24" s="436" t="n">
        <v>11</v>
      </c>
      <c r="AY24" s="421" t="n">
        <v>240</v>
      </c>
      <c r="AZ24" s="436" t="n">
        <v>11</v>
      </c>
      <c r="BA24" s="421" t="n">
        <v>550</v>
      </c>
      <c r="BB24" s="436" t="n">
        <v>11</v>
      </c>
      <c r="BC24" s="421" t="n">
        <v>1900</v>
      </c>
      <c r="BD24" s="436" t="n">
        <v>11</v>
      </c>
      <c r="BE24" s="421" t="n">
        <v>2200</v>
      </c>
      <c r="BF24" s="436" t="n">
        <v>11</v>
      </c>
      <c r="BG24" s="421" t="n">
        <v>2100</v>
      </c>
      <c r="BH24" s="436" t="n">
        <v>11</v>
      </c>
    </row>
    <row r="25" customFormat="false" ht="15.75" hidden="false" customHeight="false" outlineLevel="0" collapsed="false">
      <c r="A25" s="418" t="n">
        <v>67</v>
      </c>
      <c r="B25" s="436" t="n">
        <v>15</v>
      </c>
      <c r="C25" s="418" t="n">
        <v>76</v>
      </c>
      <c r="D25" s="436" t="n">
        <v>15</v>
      </c>
      <c r="E25" s="418" t="n">
        <v>123</v>
      </c>
      <c r="F25" s="436" t="n">
        <v>15</v>
      </c>
      <c r="G25" s="418" t="n">
        <v>95</v>
      </c>
      <c r="H25" s="436" t="n">
        <v>15</v>
      </c>
      <c r="I25" s="418" t="n">
        <v>106</v>
      </c>
      <c r="J25" s="436" t="n">
        <v>15</v>
      </c>
      <c r="K25" s="418" t="n">
        <v>176</v>
      </c>
      <c r="L25" s="436" t="n">
        <v>15</v>
      </c>
      <c r="M25" s="418" t="n">
        <v>251</v>
      </c>
      <c r="N25" s="436" t="n">
        <v>15</v>
      </c>
      <c r="O25" s="418" t="n">
        <v>419</v>
      </c>
      <c r="P25" s="436" t="n">
        <v>15</v>
      </c>
      <c r="Q25" s="418" t="n">
        <v>516</v>
      </c>
      <c r="R25" s="436" t="n">
        <v>15</v>
      </c>
      <c r="S25" s="418" t="n">
        <v>571</v>
      </c>
      <c r="T25" s="436" t="n">
        <v>15</v>
      </c>
      <c r="U25" s="418" t="n">
        <v>641</v>
      </c>
      <c r="V25" s="436" t="n">
        <v>15</v>
      </c>
      <c r="W25" s="420" t="n">
        <v>1241</v>
      </c>
      <c r="X25" s="436" t="n">
        <v>15</v>
      </c>
      <c r="Y25" s="420" t="n">
        <v>2151</v>
      </c>
      <c r="Z25" s="436" t="n">
        <v>15</v>
      </c>
      <c r="AA25" s="420" t="n">
        <v>2581</v>
      </c>
      <c r="AB25" s="436" t="n">
        <v>15</v>
      </c>
      <c r="AC25" s="420" t="n">
        <v>4401</v>
      </c>
      <c r="AD25" s="436" t="n">
        <v>15</v>
      </c>
      <c r="AE25" s="420" t="n">
        <v>6351</v>
      </c>
      <c r="AF25" s="436" t="n">
        <v>15</v>
      </c>
      <c r="AG25" s="420" t="n">
        <v>10401</v>
      </c>
      <c r="AH25" s="436" t="n">
        <v>15</v>
      </c>
      <c r="AI25" s="420" t="n">
        <v>18301</v>
      </c>
      <c r="AJ25" s="436" t="n">
        <v>15</v>
      </c>
      <c r="AK25" s="420" t="n">
        <v>6001</v>
      </c>
      <c r="AL25" s="436" t="n">
        <v>15</v>
      </c>
      <c r="AM25" s="420" t="n">
        <v>12001</v>
      </c>
      <c r="AN25" s="436" t="n">
        <v>15</v>
      </c>
      <c r="AO25" s="420" t="n">
        <v>18301</v>
      </c>
      <c r="AP25" s="436" t="n">
        <v>15</v>
      </c>
      <c r="AQ25" s="420" t="n">
        <v>32001</v>
      </c>
      <c r="AR25" s="436" t="n">
        <v>15</v>
      </c>
      <c r="AS25" s="421"/>
      <c r="AT25" s="436"/>
      <c r="AU25" s="421"/>
      <c r="AV25" s="436"/>
      <c r="AW25" s="421"/>
      <c r="AX25" s="436"/>
      <c r="AY25" s="421"/>
      <c r="AZ25" s="436"/>
      <c r="BA25" s="421"/>
      <c r="BB25" s="436"/>
      <c r="BC25" s="421"/>
      <c r="BD25" s="436"/>
      <c r="BE25" s="421"/>
      <c r="BF25" s="436"/>
      <c r="BG25" s="421"/>
      <c r="BH25" s="436"/>
    </row>
    <row r="26" customFormat="false" ht="15.75" hidden="false" customHeight="false" outlineLevel="0" collapsed="false">
      <c r="A26" s="418" t="n">
        <v>68</v>
      </c>
      <c r="B26" s="436" t="n">
        <v>15</v>
      </c>
      <c r="C26" s="418" t="n">
        <v>77</v>
      </c>
      <c r="D26" s="436" t="n">
        <v>15</v>
      </c>
      <c r="E26" s="418" t="n">
        <v>124</v>
      </c>
      <c r="F26" s="436" t="n">
        <v>15</v>
      </c>
      <c r="G26" s="418" t="n">
        <v>98</v>
      </c>
      <c r="H26" s="436" t="n">
        <v>15</v>
      </c>
      <c r="I26" s="418" t="n">
        <v>109</v>
      </c>
      <c r="J26" s="436" t="n">
        <v>15</v>
      </c>
      <c r="K26" s="418" t="n">
        <v>180</v>
      </c>
      <c r="L26" s="436" t="n">
        <v>15</v>
      </c>
      <c r="M26" s="418" t="n">
        <v>255</v>
      </c>
      <c r="N26" s="436" t="n">
        <v>15</v>
      </c>
      <c r="O26" s="418" t="n">
        <v>426</v>
      </c>
      <c r="P26" s="436" t="n">
        <v>15</v>
      </c>
      <c r="Q26" s="418" t="n">
        <v>530</v>
      </c>
      <c r="R26" s="436" t="n">
        <v>15</v>
      </c>
      <c r="S26" s="418" t="n">
        <v>580</v>
      </c>
      <c r="T26" s="436" t="n">
        <v>15</v>
      </c>
      <c r="U26" s="418" t="n">
        <v>650</v>
      </c>
      <c r="V26" s="436" t="n">
        <v>15</v>
      </c>
      <c r="W26" s="420" t="n">
        <v>1280</v>
      </c>
      <c r="X26" s="436" t="n">
        <v>15</v>
      </c>
      <c r="Y26" s="420" t="n">
        <v>2200</v>
      </c>
      <c r="Z26" s="436" t="n">
        <v>15</v>
      </c>
      <c r="AA26" s="420" t="n">
        <v>3060</v>
      </c>
      <c r="AB26" s="436" t="n">
        <v>15</v>
      </c>
      <c r="AC26" s="420" t="n">
        <v>4500</v>
      </c>
      <c r="AD26" s="436" t="n">
        <v>15</v>
      </c>
      <c r="AE26" s="420" t="n">
        <v>6500</v>
      </c>
      <c r="AF26" s="436" t="n">
        <v>15</v>
      </c>
      <c r="AG26" s="420" t="n">
        <v>11000</v>
      </c>
      <c r="AH26" s="436" t="n">
        <v>15</v>
      </c>
      <c r="AI26" s="420" t="n">
        <v>19000</v>
      </c>
      <c r="AJ26" s="436" t="n">
        <v>15</v>
      </c>
      <c r="AK26" s="420" t="n">
        <v>6150</v>
      </c>
      <c r="AL26" s="436" t="n">
        <v>15</v>
      </c>
      <c r="AM26" s="420" t="n">
        <v>12200</v>
      </c>
      <c r="AN26" s="436" t="n">
        <v>15</v>
      </c>
      <c r="AO26" s="420" t="n">
        <v>19000</v>
      </c>
      <c r="AP26" s="436" t="n">
        <v>15</v>
      </c>
      <c r="AQ26" s="420" t="n">
        <v>33000</v>
      </c>
      <c r="AR26" s="436" t="n">
        <v>15</v>
      </c>
      <c r="AS26" s="421" t="n">
        <v>400</v>
      </c>
      <c r="AT26" s="436" t="n">
        <v>12</v>
      </c>
      <c r="AU26" s="421" t="n">
        <v>880</v>
      </c>
      <c r="AV26" s="436" t="n">
        <v>12</v>
      </c>
      <c r="AW26" s="421" t="n">
        <v>130</v>
      </c>
      <c r="AX26" s="436" t="n">
        <v>12</v>
      </c>
      <c r="AY26" s="421" t="n">
        <v>260</v>
      </c>
      <c r="AZ26" s="436" t="n">
        <v>12</v>
      </c>
      <c r="BA26" s="421" t="n">
        <v>575</v>
      </c>
      <c r="BB26" s="436" t="n">
        <v>12</v>
      </c>
      <c r="BC26" s="421" t="n">
        <v>2000</v>
      </c>
      <c r="BD26" s="436" t="n">
        <v>12</v>
      </c>
      <c r="BE26" s="421" t="n">
        <v>2300</v>
      </c>
      <c r="BF26" s="436" t="n">
        <v>12</v>
      </c>
      <c r="BG26" s="421" t="n">
        <v>2200</v>
      </c>
      <c r="BH26" s="436" t="n">
        <v>12</v>
      </c>
    </row>
    <row r="27" customFormat="false" ht="15.75" hidden="false" customHeight="false" outlineLevel="0" collapsed="false">
      <c r="A27" s="418" t="n">
        <v>69</v>
      </c>
      <c r="B27" s="436" t="n">
        <v>14</v>
      </c>
      <c r="C27" s="418" t="n">
        <v>78</v>
      </c>
      <c r="D27" s="436" t="n">
        <v>14</v>
      </c>
      <c r="E27" s="418" t="n">
        <v>125</v>
      </c>
      <c r="F27" s="436" t="n">
        <v>14</v>
      </c>
      <c r="G27" s="418" t="n">
        <v>99</v>
      </c>
      <c r="H27" s="436" t="n">
        <v>14</v>
      </c>
      <c r="I27" s="418" t="n">
        <v>110</v>
      </c>
      <c r="J27" s="436" t="n">
        <v>14</v>
      </c>
      <c r="K27" s="418" t="n">
        <v>181</v>
      </c>
      <c r="L27" s="436" t="n">
        <v>14</v>
      </c>
      <c r="M27" s="418" t="n">
        <v>256</v>
      </c>
      <c r="N27" s="436" t="n">
        <v>14</v>
      </c>
      <c r="O27" s="418" t="n">
        <v>427</v>
      </c>
      <c r="P27" s="436" t="n">
        <v>14</v>
      </c>
      <c r="Q27" s="418" t="n">
        <v>531</v>
      </c>
      <c r="R27" s="436" t="n">
        <v>14</v>
      </c>
      <c r="S27" s="418" t="n">
        <v>581</v>
      </c>
      <c r="T27" s="436" t="n">
        <v>14</v>
      </c>
      <c r="U27" s="418" t="n">
        <v>651</v>
      </c>
      <c r="V27" s="436" t="n">
        <v>14</v>
      </c>
      <c r="W27" s="420" t="n">
        <v>1281</v>
      </c>
      <c r="X27" s="436" t="n">
        <v>14</v>
      </c>
      <c r="Y27" s="420" t="n">
        <v>2201</v>
      </c>
      <c r="Z27" s="436" t="n">
        <v>14</v>
      </c>
      <c r="AA27" s="420" t="n">
        <v>30611</v>
      </c>
      <c r="AB27" s="436" t="n">
        <v>14</v>
      </c>
      <c r="AC27" s="420" t="n">
        <v>4501</v>
      </c>
      <c r="AD27" s="436" t="n">
        <v>14</v>
      </c>
      <c r="AE27" s="420" t="n">
        <v>6501</v>
      </c>
      <c r="AF27" s="436" t="n">
        <v>14</v>
      </c>
      <c r="AG27" s="420" t="n">
        <v>11001</v>
      </c>
      <c r="AH27" s="436" t="n">
        <v>14</v>
      </c>
      <c r="AI27" s="420" t="n">
        <v>19001</v>
      </c>
      <c r="AJ27" s="436" t="n">
        <v>14</v>
      </c>
      <c r="AK27" s="420" t="n">
        <v>6151</v>
      </c>
      <c r="AL27" s="436" t="n">
        <v>14</v>
      </c>
      <c r="AM27" s="420" t="n">
        <v>12201</v>
      </c>
      <c r="AN27" s="436" t="n">
        <v>14</v>
      </c>
      <c r="AO27" s="420" t="n">
        <v>19001</v>
      </c>
      <c r="AP27" s="436" t="n">
        <v>14</v>
      </c>
      <c r="AQ27" s="420" t="n">
        <v>33001</v>
      </c>
      <c r="AR27" s="436" t="n">
        <v>14</v>
      </c>
      <c r="AS27" s="421"/>
      <c r="AT27" s="436"/>
      <c r="AU27" s="421"/>
      <c r="AV27" s="436"/>
      <c r="AW27" s="421"/>
      <c r="AX27" s="436"/>
      <c r="AY27" s="421"/>
      <c r="AZ27" s="436"/>
      <c r="BA27" s="421"/>
      <c r="BB27" s="436"/>
      <c r="BC27" s="421"/>
      <c r="BD27" s="436"/>
      <c r="BE27" s="421"/>
      <c r="BF27" s="436"/>
      <c r="BG27" s="421"/>
      <c r="BH27" s="436"/>
    </row>
    <row r="28" customFormat="false" ht="15.75" hidden="false" customHeight="false" outlineLevel="0" collapsed="false">
      <c r="A28" s="418" t="n">
        <v>70</v>
      </c>
      <c r="B28" s="436" t="n">
        <v>14</v>
      </c>
      <c r="C28" s="418" t="n">
        <v>79</v>
      </c>
      <c r="D28" s="436" t="n">
        <v>14</v>
      </c>
      <c r="E28" s="418" t="n">
        <v>127</v>
      </c>
      <c r="F28" s="436" t="n">
        <v>14</v>
      </c>
      <c r="G28" s="422" t="n">
        <v>102</v>
      </c>
      <c r="H28" s="436" t="n">
        <v>14</v>
      </c>
      <c r="I28" s="418" t="n">
        <v>113</v>
      </c>
      <c r="J28" s="436" t="n">
        <v>14</v>
      </c>
      <c r="K28" s="418" t="n">
        <v>185</v>
      </c>
      <c r="L28" s="436" t="n">
        <v>14</v>
      </c>
      <c r="M28" s="418" t="n">
        <v>260</v>
      </c>
      <c r="N28" s="436" t="n">
        <v>14</v>
      </c>
      <c r="O28" s="418" t="n">
        <v>434</v>
      </c>
      <c r="P28" s="436" t="n">
        <v>14</v>
      </c>
      <c r="Q28" s="418" t="n">
        <v>545</v>
      </c>
      <c r="R28" s="436" t="n">
        <v>14</v>
      </c>
      <c r="S28" s="418" t="n">
        <v>595</v>
      </c>
      <c r="T28" s="436" t="n">
        <v>14</v>
      </c>
      <c r="U28" s="418" t="n">
        <v>680</v>
      </c>
      <c r="V28" s="436" t="n">
        <v>14</v>
      </c>
      <c r="W28" s="420" t="n">
        <v>1320</v>
      </c>
      <c r="X28" s="436" t="n">
        <v>14</v>
      </c>
      <c r="Y28" s="420" t="n">
        <v>2250</v>
      </c>
      <c r="Z28" s="436" t="n">
        <v>14</v>
      </c>
      <c r="AA28" s="420" t="n">
        <v>3140</v>
      </c>
      <c r="AB28" s="436" t="n">
        <v>14</v>
      </c>
      <c r="AC28" s="420" t="n">
        <v>5000</v>
      </c>
      <c r="AD28" s="436" t="n">
        <v>14</v>
      </c>
      <c r="AE28" s="420" t="n">
        <v>7100</v>
      </c>
      <c r="AF28" s="436" t="n">
        <v>14</v>
      </c>
      <c r="AG28" s="420" t="n">
        <v>11200</v>
      </c>
      <c r="AH28" s="436" t="n">
        <v>14</v>
      </c>
      <c r="AI28" s="420" t="n">
        <v>19300</v>
      </c>
      <c r="AJ28" s="436" t="n">
        <v>14</v>
      </c>
      <c r="AK28" s="420" t="n">
        <v>6300</v>
      </c>
      <c r="AL28" s="436" t="n">
        <v>14</v>
      </c>
      <c r="AM28" s="420" t="n">
        <v>12400</v>
      </c>
      <c r="AN28" s="436" t="n">
        <v>14</v>
      </c>
      <c r="AO28" s="420" t="n">
        <v>19300</v>
      </c>
      <c r="AP28" s="436" t="n">
        <v>14</v>
      </c>
      <c r="AQ28" s="420" t="n">
        <v>34000</v>
      </c>
      <c r="AR28" s="436" t="n">
        <v>14</v>
      </c>
      <c r="AS28" s="421" t="n">
        <v>420</v>
      </c>
      <c r="AT28" s="436" t="n">
        <v>13</v>
      </c>
      <c r="AU28" s="421" t="n">
        <v>910</v>
      </c>
      <c r="AV28" s="436" t="n">
        <v>13</v>
      </c>
      <c r="AW28" s="421" t="n">
        <v>140</v>
      </c>
      <c r="AX28" s="436" t="n">
        <v>13</v>
      </c>
      <c r="AY28" s="421" t="n">
        <v>280</v>
      </c>
      <c r="AZ28" s="436" t="n">
        <v>13</v>
      </c>
      <c r="BA28" s="421" t="n">
        <v>600</v>
      </c>
      <c r="BB28" s="436" t="n">
        <v>13</v>
      </c>
      <c r="BC28" s="421" t="n">
        <v>2100</v>
      </c>
      <c r="BD28" s="436" t="n">
        <v>13</v>
      </c>
      <c r="BE28" s="421" t="n">
        <v>2400</v>
      </c>
      <c r="BF28" s="436" t="n">
        <v>13</v>
      </c>
      <c r="BG28" s="421" t="n">
        <v>2300</v>
      </c>
      <c r="BH28" s="436" t="n">
        <v>13</v>
      </c>
    </row>
    <row r="29" customFormat="false" ht="15.75" hidden="false" customHeight="false" outlineLevel="0" collapsed="false">
      <c r="A29" s="418" t="n">
        <v>71</v>
      </c>
      <c r="B29" s="436" t="n">
        <v>13</v>
      </c>
      <c r="C29" s="418" t="n">
        <v>80</v>
      </c>
      <c r="D29" s="436" t="n">
        <v>13</v>
      </c>
      <c r="E29" s="418" t="n">
        <v>128</v>
      </c>
      <c r="F29" s="436" t="n">
        <v>13</v>
      </c>
      <c r="G29" s="422" t="n">
        <v>103</v>
      </c>
      <c r="H29" s="436" t="n">
        <v>13</v>
      </c>
      <c r="I29" s="418" t="n">
        <v>114</v>
      </c>
      <c r="J29" s="436" t="n">
        <v>13</v>
      </c>
      <c r="K29" s="418" t="n">
        <v>186</v>
      </c>
      <c r="L29" s="436" t="n">
        <v>13</v>
      </c>
      <c r="M29" s="418" t="n">
        <v>261</v>
      </c>
      <c r="N29" s="436" t="n">
        <v>13</v>
      </c>
      <c r="O29" s="418" t="n">
        <v>435</v>
      </c>
      <c r="P29" s="436" t="n">
        <v>13</v>
      </c>
      <c r="Q29" s="418" t="n">
        <v>546</v>
      </c>
      <c r="R29" s="436" t="n">
        <v>13</v>
      </c>
      <c r="S29" s="418" t="n">
        <v>597</v>
      </c>
      <c r="T29" s="436" t="n">
        <v>13</v>
      </c>
      <c r="U29" s="418" t="n">
        <v>681</v>
      </c>
      <c r="V29" s="436" t="n">
        <v>13</v>
      </c>
      <c r="W29" s="420" t="n">
        <v>1321</v>
      </c>
      <c r="X29" s="436" t="n">
        <v>13</v>
      </c>
      <c r="Y29" s="420" t="n">
        <v>2251</v>
      </c>
      <c r="Z29" s="436" t="n">
        <v>13</v>
      </c>
      <c r="AA29" s="420" t="n">
        <v>2141</v>
      </c>
      <c r="AB29" s="436" t="n">
        <v>13</v>
      </c>
      <c r="AC29" s="420" t="n">
        <v>5001</v>
      </c>
      <c r="AD29" s="436" t="n">
        <v>13</v>
      </c>
      <c r="AE29" s="420" t="n">
        <v>7101</v>
      </c>
      <c r="AF29" s="436" t="n">
        <v>13</v>
      </c>
      <c r="AG29" s="420" t="n">
        <v>11201</v>
      </c>
      <c r="AH29" s="436" t="n">
        <v>13</v>
      </c>
      <c r="AI29" s="420" t="n">
        <v>19301</v>
      </c>
      <c r="AJ29" s="436" t="n">
        <v>13</v>
      </c>
      <c r="AK29" s="420" t="n">
        <v>6301</v>
      </c>
      <c r="AL29" s="436" t="n">
        <v>13</v>
      </c>
      <c r="AM29" s="420" t="n">
        <v>12401</v>
      </c>
      <c r="AN29" s="436" t="n">
        <v>13</v>
      </c>
      <c r="AO29" s="420" t="n">
        <v>19301</v>
      </c>
      <c r="AP29" s="436" t="n">
        <v>13</v>
      </c>
      <c r="AQ29" s="420" t="n">
        <v>34001</v>
      </c>
      <c r="AR29" s="436" t="n">
        <v>13</v>
      </c>
      <c r="AS29" s="421"/>
      <c r="AT29" s="436"/>
      <c r="AU29" s="421"/>
      <c r="AV29" s="436"/>
      <c r="AW29" s="421"/>
      <c r="AX29" s="436"/>
      <c r="AY29" s="421"/>
      <c r="AZ29" s="436"/>
      <c r="BA29" s="421"/>
      <c r="BB29" s="436"/>
      <c r="BC29" s="421"/>
      <c r="BD29" s="436"/>
      <c r="BE29" s="421"/>
      <c r="BF29" s="436"/>
      <c r="BG29" s="421"/>
      <c r="BH29" s="436"/>
    </row>
    <row r="30" customFormat="false" ht="15.75" hidden="false" customHeight="false" outlineLevel="0" collapsed="false">
      <c r="A30" s="418" t="n">
        <v>72</v>
      </c>
      <c r="B30" s="436" t="n">
        <v>13</v>
      </c>
      <c r="C30" s="418" t="n">
        <v>81</v>
      </c>
      <c r="D30" s="436" t="n">
        <v>13</v>
      </c>
      <c r="E30" s="418" t="n">
        <v>130</v>
      </c>
      <c r="F30" s="436" t="n">
        <v>13</v>
      </c>
      <c r="G30" s="418" t="n">
        <v>106</v>
      </c>
      <c r="H30" s="436" t="n">
        <v>13</v>
      </c>
      <c r="I30" s="418" t="n">
        <v>117</v>
      </c>
      <c r="J30" s="436" t="n">
        <v>13</v>
      </c>
      <c r="K30" s="418" t="n">
        <v>190</v>
      </c>
      <c r="L30" s="436" t="n">
        <v>13</v>
      </c>
      <c r="M30" s="418" t="n">
        <v>265</v>
      </c>
      <c r="N30" s="436" t="n">
        <v>13</v>
      </c>
      <c r="O30" s="418" t="n">
        <v>442</v>
      </c>
      <c r="P30" s="436" t="n">
        <v>13</v>
      </c>
      <c r="Q30" s="418" t="n">
        <v>560</v>
      </c>
      <c r="R30" s="436" t="n">
        <v>13</v>
      </c>
      <c r="S30" s="418" t="n">
        <v>610</v>
      </c>
      <c r="T30" s="436" t="n">
        <v>13</v>
      </c>
      <c r="U30" s="418" t="n">
        <v>710</v>
      </c>
      <c r="V30" s="436" t="n">
        <v>13</v>
      </c>
      <c r="W30" s="420" t="n">
        <v>1360</v>
      </c>
      <c r="X30" s="436" t="n">
        <v>13</v>
      </c>
      <c r="Y30" s="420" t="n">
        <v>2300</v>
      </c>
      <c r="Z30" s="436" t="n">
        <v>13</v>
      </c>
      <c r="AA30" s="420" t="n">
        <v>3220</v>
      </c>
      <c r="AB30" s="436" t="n">
        <v>13</v>
      </c>
      <c r="AC30" s="420" t="n">
        <v>5150</v>
      </c>
      <c r="AD30" s="436" t="n">
        <v>13</v>
      </c>
      <c r="AE30" s="420" t="n">
        <v>7300</v>
      </c>
      <c r="AF30" s="436" t="n">
        <v>13</v>
      </c>
      <c r="AG30" s="420" t="n">
        <v>11400</v>
      </c>
      <c r="AH30" s="436" t="n">
        <v>13</v>
      </c>
      <c r="AI30" s="420" t="n">
        <v>20000</v>
      </c>
      <c r="AJ30" s="436" t="n">
        <v>13</v>
      </c>
      <c r="AK30" s="420" t="n">
        <v>6450</v>
      </c>
      <c r="AL30" s="436" t="n">
        <v>13</v>
      </c>
      <c r="AM30" s="420" t="n">
        <v>13000</v>
      </c>
      <c r="AN30" s="436" t="n">
        <v>13</v>
      </c>
      <c r="AO30" s="420" t="n">
        <v>20000</v>
      </c>
      <c r="AP30" s="436" t="n">
        <v>13</v>
      </c>
      <c r="AQ30" s="420" t="n">
        <v>35000</v>
      </c>
      <c r="AR30" s="436" t="n">
        <v>13</v>
      </c>
      <c r="AS30" s="421" t="n">
        <v>440</v>
      </c>
      <c r="AT30" s="436" t="n">
        <v>14</v>
      </c>
      <c r="AU30" s="421" t="n">
        <v>950</v>
      </c>
      <c r="AV30" s="436" t="n">
        <v>14</v>
      </c>
      <c r="AW30" s="421" t="n">
        <v>150</v>
      </c>
      <c r="AX30" s="436" t="n">
        <v>14</v>
      </c>
      <c r="AY30" s="421" t="n">
        <v>300</v>
      </c>
      <c r="AZ30" s="436" t="n">
        <v>14</v>
      </c>
      <c r="BA30" s="421" t="n">
        <v>650</v>
      </c>
      <c r="BB30" s="436" t="n">
        <v>14</v>
      </c>
      <c r="BC30" s="421" t="n">
        <v>2200</v>
      </c>
      <c r="BD30" s="436" t="n">
        <v>14</v>
      </c>
      <c r="BE30" s="421" t="n">
        <v>2500</v>
      </c>
      <c r="BF30" s="436" t="n">
        <v>14</v>
      </c>
      <c r="BG30" s="421" t="n">
        <v>2400</v>
      </c>
      <c r="BH30" s="436" t="n">
        <v>14</v>
      </c>
    </row>
    <row r="31" customFormat="false" ht="15.75" hidden="false" customHeight="false" outlineLevel="0" collapsed="false">
      <c r="A31" s="418" t="n">
        <v>73</v>
      </c>
      <c r="B31" s="436" t="n">
        <v>12</v>
      </c>
      <c r="C31" s="418" t="n">
        <v>82</v>
      </c>
      <c r="D31" s="436" t="n">
        <v>12</v>
      </c>
      <c r="E31" s="418" t="n">
        <v>131</v>
      </c>
      <c r="F31" s="436" t="n">
        <v>12</v>
      </c>
      <c r="G31" s="418" t="n">
        <v>107</v>
      </c>
      <c r="H31" s="436" t="n">
        <v>12</v>
      </c>
      <c r="I31" s="418" t="n">
        <v>118</v>
      </c>
      <c r="J31" s="436" t="n">
        <v>12</v>
      </c>
      <c r="K31" s="418" t="n">
        <v>191</v>
      </c>
      <c r="L31" s="436" t="n">
        <v>12</v>
      </c>
      <c r="M31" s="418" t="n">
        <v>266</v>
      </c>
      <c r="N31" s="436" t="n">
        <v>12</v>
      </c>
      <c r="O31" s="418" t="n">
        <v>443</v>
      </c>
      <c r="P31" s="436" t="n">
        <v>12</v>
      </c>
      <c r="Q31" s="418" t="n">
        <v>561</v>
      </c>
      <c r="R31" s="436" t="n">
        <v>12</v>
      </c>
      <c r="S31" s="418" t="n">
        <v>611</v>
      </c>
      <c r="T31" s="436" t="n">
        <v>12</v>
      </c>
      <c r="U31" s="418" t="n">
        <v>711</v>
      </c>
      <c r="V31" s="436" t="n">
        <v>12</v>
      </c>
      <c r="W31" s="420" t="n">
        <v>1361</v>
      </c>
      <c r="X31" s="436" t="n">
        <v>12</v>
      </c>
      <c r="Y31" s="420" t="n">
        <v>2301</v>
      </c>
      <c r="Z31" s="436" t="n">
        <v>12</v>
      </c>
      <c r="AA31" s="420" t="n">
        <v>3221</v>
      </c>
      <c r="AB31" s="436" t="n">
        <v>12</v>
      </c>
      <c r="AC31" s="420" t="n">
        <v>6151</v>
      </c>
      <c r="AD31" s="436" t="n">
        <v>12</v>
      </c>
      <c r="AE31" s="420" t="n">
        <v>7301</v>
      </c>
      <c r="AF31" s="436" t="n">
        <v>12</v>
      </c>
      <c r="AG31" s="420" t="n">
        <v>11401</v>
      </c>
      <c r="AH31" s="436" t="n">
        <v>12</v>
      </c>
      <c r="AI31" s="420" t="n">
        <v>20001</v>
      </c>
      <c r="AJ31" s="436" t="n">
        <v>12</v>
      </c>
      <c r="AK31" s="420" t="n">
        <v>6451</v>
      </c>
      <c r="AL31" s="436" t="n">
        <v>12</v>
      </c>
      <c r="AM31" s="420" t="n">
        <v>13001</v>
      </c>
      <c r="AN31" s="436" t="n">
        <v>12</v>
      </c>
      <c r="AO31" s="420" t="n">
        <v>20001</v>
      </c>
      <c r="AP31" s="436" t="n">
        <v>12</v>
      </c>
      <c r="AQ31" s="420" t="n">
        <v>35001</v>
      </c>
      <c r="AR31" s="436" t="n">
        <v>12</v>
      </c>
      <c r="AS31" s="421"/>
      <c r="AT31" s="436"/>
      <c r="AU31" s="421"/>
      <c r="AV31" s="436"/>
      <c r="AW31" s="421"/>
      <c r="AX31" s="436"/>
      <c r="AY31" s="421"/>
      <c r="AZ31" s="436"/>
      <c r="BA31" s="421"/>
      <c r="BB31" s="436"/>
      <c r="BC31" s="421"/>
      <c r="BD31" s="436"/>
      <c r="BE31" s="421"/>
      <c r="BF31" s="436"/>
      <c r="BG31" s="421"/>
      <c r="BH31" s="436"/>
    </row>
    <row r="32" customFormat="false" ht="15.75" hidden="false" customHeight="false" outlineLevel="0" collapsed="false">
      <c r="A32" s="418" t="n">
        <v>74</v>
      </c>
      <c r="B32" s="436" t="n">
        <v>12</v>
      </c>
      <c r="C32" s="418" t="n">
        <v>83</v>
      </c>
      <c r="D32" s="436" t="n">
        <v>12</v>
      </c>
      <c r="E32" s="418" t="n">
        <v>133</v>
      </c>
      <c r="F32" s="436" t="n">
        <v>12</v>
      </c>
      <c r="G32" s="418" t="n">
        <v>110</v>
      </c>
      <c r="H32" s="436" t="n">
        <v>12</v>
      </c>
      <c r="I32" s="418" t="n">
        <v>121</v>
      </c>
      <c r="J32" s="436" t="n">
        <v>12</v>
      </c>
      <c r="K32" s="418" t="n">
        <v>195</v>
      </c>
      <c r="L32" s="436" t="n">
        <v>12</v>
      </c>
      <c r="M32" s="418" t="n">
        <v>270</v>
      </c>
      <c r="N32" s="436" t="n">
        <v>12</v>
      </c>
      <c r="O32" s="418" t="n">
        <v>450</v>
      </c>
      <c r="P32" s="436" t="n">
        <v>12</v>
      </c>
      <c r="Q32" s="418" t="n">
        <v>575</v>
      </c>
      <c r="R32" s="436" t="n">
        <v>12</v>
      </c>
      <c r="S32" s="418" t="n">
        <v>625</v>
      </c>
      <c r="T32" s="436" t="n">
        <v>12</v>
      </c>
      <c r="U32" s="418" t="n">
        <v>740</v>
      </c>
      <c r="V32" s="436" t="n">
        <v>12</v>
      </c>
      <c r="W32" s="420" t="n">
        <v>1400</v>
      </c>
      <c r="X32" s="436" t="n">
        <v>12</v>
      </c>
      <c r="Y32" s="420" t="n">
        <v>2350</v>
      </c>
      <c r="Z32" s="436" t="n">
        <v>12</v>
      </c>
      <c r="AA32" s="420" t="n">
        <v>3300</v>
      </c>
      <c r="AB32" s="436" t="n">
        <v>12</v>
      </c>
      <c r="AC32" s="420" t="n">
        <v>5300</v>
      </c>
      <c r="AD32" s="436" t="n">
        <v>12</v>
      </c>
      <c r="AE32" s="420" t="n">
        <v>7500</v>
      </c>
      <c r="AF32" s="436" t="n">
        <v>12</v>
      </c>
      <c r="AG32" s="420" t="n">
        <v>12000</v>
      </c>
      <c r="AH32" s="436" t="n">
        <v>12</v>
      </c>
      <c r="AI32" s="420" t="n">
        <v>20300</v>
      </c>
      <c r="AJ32" s="436" t="n">
        <v>12</v>
      </c>
      <c r="AK32" s="420" t="n">
        <v>7000</v>
      </c>
      <c r="AL32" s="436" t="n">
        <v>12</v>
      </c>
      <c r="AM32" s="420" t="n">
        <v>13300</v>
      </c>
      <c r="AN32" s="436" t="n">
        <v>12</v>
      </c>
      <c r="AO32" s="420" t="n">
        <v>20300</v>
      </c>
      <c r="AP32" s="436" t="n">
        <v>12</v>
      </c>
      <c r="AQ32" s="420" t="n">
        <v>36000</v>
      </c>
      <c r="AR32" s="436" t="n">
        <v>12</v>
      </c>
      <c r="AS32" s="421" t="n">
        <v>460</v>
      </c>
      <c r="AT32" s="436" t="n">
        <v>15</v>
      </c>
      <c r="AU32" s="421" t="n">
        <v>1000</v>
      </c>
      <c r="AV32" s="436" t="n">
        <v>15</v>
      </c>
      <c r="AW32" s="421" t="n">
        <v>160</v>
      </c>
      <c r="AX32" s="436" t="n">
        <v>15</v>
      </c>
      <c r="AY32" s="421" t="n">
        <v>320</v>
      </c>
      <c r="AZ32" s="436" t="n">
        <v>15</v>
      </c>
      <c r="BA32" s="421" t="n">
        <v>700</v>
      </c>
      <c r="BB32" s="436" t="n">
        <v>15</v>
      </c>
      <c r="BC32" s="421" t="n">
        <v>2300</v>
      </c>
      <c r="BD32" s="436" t="n">
        <v>15</v>
      </c>
      <c r="BE32" s="421" t="n">
        <v>2700</v>
      </c>
      <c r="BF32" s="436" t="n">
        <v>15</v>
      </c>
      <c r="BG32" s="421" t="n">
        <v>2500</v>
      </c>
      <c r="BH32" s="436" t="n">
        <v>15</v>
      </c>
    </row>
    <row r="33" customFormat="false" ht="15.75" hidden="false" customHeight="false" outlineLevel="0" collapsed="false">
      <c r="A33" s="418" t="n">
        <v>75</v>
      </c>
      <c r="B33" s="436" t="n">
        <v>11</v>
      </c>
      <c r="C33" s="418" t="n">
        <v>84</v>
      </c>
      <c r="D33" s="436" t="n">
        <v>11</v>
      </c>
      <c r="E33" s="418" t="n">
        <v>134</v>
      </c>
      <c r="F33" s="436" t="n">
        <v>11</v>
      </c>
      <c r="G33" s="418" t="n">
        <v>111</v>
      </c>
      <c r="H33" s="436" t="n">
        <v>11</v>
      </c>
      <c r="I33" s="418" t="n">
        <v>122</v>
      </c>
      <c r="J33" s="436" t="n">
        <v>11</v>
      </c>
      <c r="K33" s="418" t="n">
        <v>196</v>
      </c>
      <c r="L33" s="436" t="n">
        <v>11</v>
      </c>
      <c r="M33" s="418" t="n">
        <v>271</v>
      </c>
      <c r="N33" s="436" t="n">
        <v>11</v>
      </c>
      <c r="O33" s="418" t="n">
        <v>451</v>
      </c>
      <c r="P33" s="436" t="n">
        <v>11</v>
      </c>
      <c r="Q33" s="418" t="n">
        <v>576</v>
      </c>
      <c r="R33" s="436" t="n">
        <v>11</v>
      </c>
      <c r="S33" s="418" t="n">
        <v>626</v>
      </c>
      <c r="T33" s="436" t="n">
        <v>11</v>
      </c>
      <c r="U33" s="418" t="n">
        <v>741</v>
      </c>
      <c r="V33" s="436" t="n">
        <v>11</v>
      </c>
      <c r="W33" s="420" t="n">
        <v>1401</v>
      </c>
      <c r="X33" s="436" t="n">
        <v>11</v>
      </c>
      <c r="Y33" s="420" t="n">
        <v>2351</v>
      </c>
      <c r="Z33" s="436" t="n">
        <v>11</v>
      </c>
      <c r="AA33" s="420" t="n">
        <v>3301</v>
      </c>
      <c r="AB33" s="436" t="n">
        <v>11</v>
      </c>
      <c r="AC33" s="420" t="n">
        <v>6301</v>
      </c>
      <c r="AD33" s="436" t="n">
        <v>11</v>
      </c>
      <c r="AE33" s="420" t="n">
        <v>7501</v>
      </c>
      <c r="AF33" s="436" t="n">
        <v>11</v>
      </c>
      <c r="AG33" s="420" t="n">
        <v>12001</v>
      </c>
      <c r="AH33" s="436" t="n">
        <v>11</v>
      </c>
      <c r="AI33" s="420" t="n">
        <v>20301</v>
      </c>
      <c r="AJ33" s="436" t="n">
        <v>11</v>
      </c>
      <c r="AK33" s="420" t="n">
        <v>7001</v>
      </c>
      <c r="AL33" s="436" t="n">
        <v>11</v>
      </c>
      <c r="AM33" s="420" t="n">
        <v>13301</v>
      </c>
      <c r="AN33" s="436" t="n">
        <v>11</v>
      </c>
      <c r="AO33" s="420" t="n">
        <v>20301</v>
      </c>
      <c r="AP33" s="436" t="n">
        <v>11</v>
      </c>
      <c r="AQ33" s="420" t="n">
        <v>36001</v>
      </c>
      <c r="AR33" s="436" t="n">
        <v>11</v>
      </c>
      <c r="AS33" s="421"/>
      <c r="AT33" s="436"/>
      <c r="AU33" s="421"/>
      <c r="AV33" s="436"/>
      <c r="AW33" s="421"/>
      <c r="AX33" s="436"/>
      <c r="AY33" s="421"/>
      <c r="AZ33" s="436"/>
      <c r="BA33" s="421"/>
      <c r="BB33" s="436"/>
      <c r="BC33" s="421"/>
      <c r="BD33" s="436"/>
      <c r="BE33" s="421"/>
      <c r="BF33" s="436"/>
      <c r="BG33" s="421"/>
      <c r="BH33" s="436"/>
    </row>
    <row r="34" customFormat="false" ht="15.75" hidden="false" customHeight="false" outlineLevel="0" collapsed="false">
      <c r="A34" s="418" t="n">
        <v>76</v>
      </c>
      <c r="B34" s="436" t="n">
        <v>11</v>
      </c>
      <c r="C34" s="418" t="n">
        <v>85</v>
      </c>
      <c r="D34" s="436" t="n">
        <v>11</v>
      </c>
      <c r="E34" s="418" t="n">
        <v>136</v>
      </c>
      <c r="F34" s="436" t="n">
        <v>11</v>
      </c>
      <c r="G34" s="418" t="n">
        <v>114</v>
      </c>
      <c r="H34" s="436" t="n">
        <v>11</v>
      </c>
      <c r="I34" s="418" t="n">
        <v>125</v>
      </c>
      <c r="J34" s="436" t="n">
        <v>11</v>
      </c>
      <c r="K34" s="418" t="n">
        <v>200</v>
      </c>
      <c r="L34" s="436" t="n">
        <v>11</v>
      </c>
      <c r="M34" s="418" t="n">
        <v>280</v>
      </c>
      <c r="N34" s="436" t="n">
        <v>11</v>
      </c>
      <c r="O34" s="418" t="n">
        <v>460</v>
      </c>
      <c r="P34" s="436" t="n">
        <v>11</v>
      </c>
      <c r="Q34" s="418" t="n">
        <v>590</v>
      </c>
      <c r="R34" s="436" t="n">
        <v>11</v>
      </c>
      <c r="S34" s="418" t="n">
        <v>640</v>
      </c>
      <c r="T34" s="436" t="n">
        <v>11</v>
      </c>
      <c r="U34" s="418" t="n">
        <v>770</v>
      </c>
      <c r="V34" s="436" t="n">
        <v>11</v>
      </c>
      <c r="W34" s="420" t="n">
        <v>1450</v>
      </c>
      <c r="X34" s="436" t="n">
        <v>11</v>
      </c>
      <c r="Y34" s="420" t="n">
        <v>2400</v>
      </c>
      <c r="Z34" s="436" t="n">
        <v>11</v>
      </c>
      <c r="AA34" s="420" t="n">
        <v>3400</v>
      </c>
      <c r="AB34" s="436" t="n">
        <v>11</v>
      </c>
      <c r="AC34" s="420" t="n">
        <v>5450</v>
      </c>
      <c r="AD34" s="436" t="n">
        <v>11</v>
      </c>
      <c r="AE34" s="420" t="n">
        <v>8100</v>
      </c>
      <c r="AF34" s="436" t="n">
        <v>11</v>
      </c>
      <c r="AG34" s="420" t="n">
        <v>12200</v>
      </c>
      <c r="AH34" s="436" t="n">
        <v>11</v>
      </c>
      <c r="AI34" s="420" t="n">
        <v>21000</v>
      </c>
      <c r="AJ34" s="436" t="n">
        <v>11</v>
      </c>
      <c r="AK34" s="420" t="n">
        <v>7200</v>
      </c>
      <c r="AL34" s="436" t="n">
        <v>11</v>
      </c>
      <c r="AM34" s="420" t="n">
        <v>14000</v>
      </c>
      <c r="AN34" s="436" t="n">
        <v>11</v>
      </c>
      <c r="AO34" s="420" t="n">
        <v>21000</v>
      </c>
      <c r="AP34" s="436" t="n">
        <v>11</v>
      </c>
      <c r="AQ34" s="420" t="n">
        <v>37000</v>
      </c>
      <c r="AR34" s="436" t="n">
        <v>11</v>
      </c>
      <c r="AS34" s="421" t="n">
        <v>480</v>
      </c>
      <c r="AT34" s="436" t="n">
        <v>16</v>
      </c>
      <c r="AU34" s="421" t="n">
        <v>1050</v>
      </c>
      <c r="AV34" s="436" t="n">
        <v>16</v>
      </c>
      <c r="AW34" s="421" t="n">
        <v>165</v>
      </c>
      <c r="AX34" s="436" t="n">
        <v>16</v>
      </c>
      <c r="AY34" s="421" t="n">
        <v>340</v>
      </c>
      <c r="AZ34" s="436" t="n">
        <v>16</v>
      </c>
      <c r="BA34" s="421" t="n">
        <v>750</v>
      </c>
      <c r="BB34" s="436" t="n">
        <v>16</v>
      </c>
      <c r="BC34" s="421" t="n">
        <v>2400</v>
      </c>
      <c r="BD34" s="436" t="n">
        <v>16</v>
      </c>
      <c r="BE34" s="421" t="n">
        <v>2900</v>
      </c>
      <c r="BF34" s="436" t="n">
        <v>16</v>
      </c>
      <c r="BG34" s="421" t="n">
        <v>2600</v>
      </c>
      <c r="BH34" s="436" t="n">
        <v>16</v>
      </c>
    </row>
    <row r="35" customFormat="false" ht="15.75" hidden="false" customHeight="false" outlineLevel="0" collapsed="false">
      <c r="A35" s="418" t="n">
        <v>77</v>
      </c>
      <c r="B35" s="436" t="n">
        <v>10</v>
      </c>
      <c r="C35" s="418" t="n">
        <v>86</v>
      </c>
      <c r="D35" s="436" t="n">
        <v>10</v>
      </c>
      <c r="E35" s="418" t="n">
        <v>137</v>
      </c>
      <c r="F35" s="436" t="n">
        <v>10</v>
      </c>
      <c r="G35" s="418" t="n">
        <v>115</v>
      </c>
      <c r="H35" s="436" t="n">
        <v>10</v>
      </c>
      <c r="I35" s="418" t="n">
        <v>126</v>
      </c>
      <c r="J35" s="436" t="n">
        <v>10</v>
      </c>
      <c r="K35" s="418" t="n">
        <v>201</v>
      </c>
      <c r="L35" s="436" t="n">
        <v>10</v>
      </c>
      <c r="M35" s="418" t="n">
        <v>281</v>
      </c>
      <c r="N35" s="436" t="n">
        <v>10</v>
      </c>
      <c r="O35" s="418" t="n">
        <v>461</v>
      </c>
      <c r="P35" s="436" t="n">
        <v>10</v>
      </c>
      <c r="Q35" s="418" t="n">
        <v>591</v>
      </c>
      <c r="R35" s="436" t="n">
        <v>10</v>
      </c>
      <c r="S35" s="418" t="n">
        <v>641</v>
      </c>
      <c r="T35" s="436" t="n">
        <v>10</v>
      </c>
      <c r="U35" s="418" t="n">
        <v>771</v>
      </c>
      <c r="V35" s="436" t="n">
        <v>10</v>
      </c>
      <c r="W35" s="420" t="n">
        <v>1451</v>
      </c>
      <c r="X35" s="436" t="n">
        <v>10</v>
      </c>
      <c r="Y35" s="420" t="n">
        <v>2401</v>
      </c>
      <c r="Z35" s="436" t="n">
        <v>10</v>
      </c>
      <c r="AA35" s="420" t="n">
        <v>3401</v>
      </c>
      <c r="AB35" s="436" t="n">
        <v>10</v>
      </c>
      <c r="AC35" s="420" t="n">
        <v>6451</v>
      </c>
      <c r="AD35" s="436" t="n">
        <v>10</v>
      </c>
      <c r="AE35" s="420" t="n">
        <v>8101</v>
      </c>
      <c r="AF35" s="436" t="n">
        <v>10</v>
      </c>
      <c r="AG35" s="420" t="n">
        <v>12201</v>
      </c>
      <c r="AH35" s="436" t="n">
        <v>10</v>
      </c>
      <c r="AI35" s="420" t="n">
        <v>21001</v>
      </c>
      <c r="AJ35" s="436" t="n">
        <v>10</v>
      </c>
      <c r="AK35" s="420" t="n">
        <v>7201</v>
      </c>
      <c r="AL35" s="436" t="n">
        <v>10</v>
      </c>
      <c r="AM35" s="420" t="n">
        <v>14001</v>
      </c>
      <c r="AN35" s="436" t="n">
        <v>10</v>
      </c>
      <c r="AO35" s="420" t="n">
        <v>21001</v>
      </c>
      <c r="AP35" s="436" t="n">
        <v>10</v>
      </c>
      <c r="AQ35" s="420" t="n">
        <v>37001</v>
      </c>
      <c r="AR35" s="436" t="n">
        <v>10</v>
      </c>
      <c r="AS35" s="421"/>
      <c r="AT35" s="436"/>
      <c r="AU35" s="421"/>
      <c r="AV35" s="436"/>
      <c r="AW35" s="421"/>
      <c r="AX35" s="436"/>
      <c r="AY35" s="421"/>
      <c r="AZ35" s="436"/>
      <c r="BA35" s="421"/>
      <c r="BB35" s="436"/>
      <c r="BC35" s="421"/>
      <c r="BD35" s="436"/>
      <c r="BE35" s="421"/>
      <c r="BF35" s="436"/>
      <c r="BG35" s="421"/>
      <c r="BH35" s="436"/>
    </row>
    <row r="36" customFormat="false" ht="15.75" hidden="false" customHeight="false" outlineLevel="0" collapsed="false">
      <c r="A36" s="418" t="n">
        <v>78</v>
      </c>
      <c r="B36" s="436" t="n">
        <v>10</v>
      </c>
      <c r="C36" s="418" t="n">
        <v>87</v>
      </c>
      <c r="D36" s="436" t="n">
        <v>10</v>
      </c>
      <c r="E36" s="418" t="n">
        <v>140</v>
      </c>
      <c r="F36" s="436" t="n">
        <v>10</v>
      </c>
      <c r="G36" s="418" t="n">
        <v>118</v>
      </c>
      <c r="H36" s="436" t="n">
        <v>10</v>
      </c>
      <c r="I36" s="418" t="n">
        <v>129</v>
      </c>
      <c r="J36" s="436" t="n">
        <v>10</v>
      </c>
      <c r="K36" s="418" t="n">
        <v>205</v>
      </c>
      <c r="L36" s="436" t="n">
        <v>10</v>
      </c>
      <c r="M36" s="418" t="n">
        <v>290</v>
      </c>
      <c r="N36" s="436" t="n">
        <v>10</v>
      </c>
      <c r="O36" s="418" t="n">
        <v>470</v>
      </c>
      <c r="P36" s="436" t="n">
        <v>10</v>
      </c>
      <c r="Q36" s="418" t="n">
        <v>605</v>
      </c>
      <c r="R36" s="436" t="n">
        <v>10</v>
      </c>
      <c r="S36" s="418" t="n">
        <v>660</v>
      </c>
      <c r="T36" s="436" t="n">
        <v>10</v>
      </c>
      <c r="U36" s="418" t="n">
        <v>800</v>
      </c>
      <c r="V36" s="436" t="n">
        <v>10</v>
      </c>
      <c r="W36" s="420" t="n">
        <v>1500</v>
      </c>
      <c r="X36" s="436" t="n">
        <v>10</v>
      </c>
      <c r="Y36" s="420" t="n">
        <v>2500</v>
      </c>
      <c r="Z36" s="436" t="n">
        <v>10</v>
      </c>
      <c r="AA36" s="420" t="n">
        <v>3500</v>
      </c>
      <c r="AB36" s="436" t="n">
        <v>10</v>
      </c>
      <c r="AC36" s="420" t="n">
        <v>6000</v>
      </c>
      <c r="AD36" s="436" t="n">
        <v>10</v>
      </c>
      <c r="AE36" s="420" t="n">
        <v>8300</v>
      </c>
      <c r="AF36" s="436" t="n">
        <v>10</v>
      </c>
      <c r="AG36" s="420" t="n">
        <v>12400</v>
      </c>
      <c r="AH36" s="436" t="n">
        <v>10</v>
      </c>
      <c r="AI36" s="420" t="n">
        <v>22300</v>
      </c>
      <c r="AJ36" s="436" t="n">
        <v>10</v>
      </c>
      <c r="AK36" s="420" t="n">
        <v>7400</v>
      </c>
      <c r="AL36" s="436" t="n">
        <v>10</v>
      </c>
      <c r="AM36" s="420" t="n">
        <v>14300</v>
      </c>
      <c r="AN36" s="436" t="n">
        <v>10</v>
      </c>
      <c r="AO36" s="420" t="n">
        <v>21300</v>
      </c>
      <c r="AP36" s="436" t="n">
        <v>10</v>
      </c>
      <c r="AQ36" s="420" t="n">
        <v>38000</v>
      </c>
      <c r="AR36" s="436" t="n">
        <v>10</v>
      </c>
      <c r="AS36" s="421" t="n">
        <v>500</v>
      </c>
      <c r="AT36" s="436" t="n">
        <v>17</v>
      </c>
      <c r="AU36" s="421" t="n">
        <v>1100</v>
      </c>
      <c r="AV36" s="436" t="n">
        <v>17</v>
      </c>
      <c r="AW36" s="421" t="n">
        <v>170</v>
      </c>
      <c r="AX36" s="436" t="n">
        <v>17</v>
      </c>
      <c r="AY36" s="421" t="n">
        <v>370</v>
      </c>
      <c r="AZ36" s="436" t="n">
        <v>17</v>
      </c>
      <c r="BA36" s="421" t="n">
        <v>800</v>
      </c>
      <c r="BB36" s="436" t="n">
        <v>17</v>
      </c>
      <c r="BC36" s="421" t="n">
        <v>2500</v>
      </c>
      <c r="BD36" s="436" t="n">
        <v>17</v>
      </c>
      <c r="BE36" s="421" t="n">
        <v>3200</v>
      </c>
      <c r="BF36" s="436" t="n">
        <v>17</v>
      </c>
      <c r="BG36" s="421" t="n">
        <v>2800</v>
      </c>
      <c r="BH36" s="436" t="n">
        <v>17</v>
      </c>
    </row>
    <row r="37" customFormat="false" ht="15.75" hidden="false" customHeight="false" outlineLevel="0" collapsed="false">
      <c r="A37" s="418" t="n">
        <v>79</v>
      </c>
      <c r="B37" s="436" t="n">
        <v>9</v>
      </c>
      <c r="C37" s="418" t="n">
        <v>88</v>
      </c>
      <c r="D37" s="436" t="n">
        <v>9</v>
      </c>
      <c r="E37" s="418" t="n">
        <v>141</v>
      </c>
      <c r="F37" s="436" t="n">
        <v>9</v>
      </c>
      <c r="G37" s="418" t="n">
        <v>119</v>
      </c>
      <c r="H37" s="436" t="n">
        <v>9</v>
      </c>
      <c r="I37" s="418" t="n">
        <v>130</v>
      </c>
      <c r="J37" s="436" t="n">
        <v>9</v>
      </c>
      <c r="K37" s="418" t="n">
        <v>206</v>
      </c>
      <c r="L37" s="436" t="n">
        <v>9</v>
      </c>
      <c r="M37" s="418" t="n">
        <v>291</v>
      </c>
      <c r="N37" s="436" t="n">
        <v>9</v>
      </c>
      <c r="O37" s="418" t="n">
        <v>471</v>
      </c>
      <c r="P37" s="436" t="n">
        <v>9</v>
      </c>
      <c r="Q37" s="418" t="n">
        <v>606</v>
      </c>
      <c r="R37" s="436" t="n">
        <v>9</v>
      </c>
      <c r="S37" s="418" t="n">
        <v>661</v>
      </c>
      <c r="T37" s="436" t="n">
        <v>9</v>
      </c>
      <c r="U37" s="418" t="n">
        <v>801</v>
      </c>
      <c r="V37" s="436" t="n">
        <v>9</v>
      </c>
      <c r="W37" s="420" t="n">
        <v>1501</v>
      </c>
      <c r="X37" s="436" t="n">
        <v>9</v>
      </c>
      <c r="Y37" s="420" t="n">
        <v>2501</v>
      </c>
      <c r="Z37" s="436" t="n">
        <v>9</v>
      </c>
      <c r="AA37" s="420" t="n">
        <v>3501</v>
      </c>
      <c r="AB37" s="436" t="n">
        <v>9</v>
      </c>
      <c r="AC37" s="420" t="n">
        <v>6001</v>
      </c>
      <c r="AD37" s="436" t="n">
        <v>9</v>
      </c>
      <c r="AE37" s="420" t="n">
        <v>8301</v>
      </c>
      <c r="AF37" s="436" t="n">
        <v>9</v>
      </c>
      <c r="AG37" s="420" t="n">
        <v>12401</v>
      </c>
      <c r="AH37" s="436" t="n">
        <v>9</v>
      </c>
      <c r="AI37" s="420" t="n">
        <v>22301</v>
      </c>
      <c r="AJ37" s="436" t="n">
        <v>9</v>
      </c>
      <c r="AK37" s="420" t="n">
        <v>7401</v>
      </c>
      <c r="AL37" s="436" t="n">
        <v>9</v>
      </c>
      <c r="AM37" s="420" t="n">
        <v>14301</v>
      </c>
      <c r="AN37" s="436" t="n">
        <v>9</v>
      </c>
      <c r="AO37" s="420" t="n">
        <v>21301</v>
      </c>
      <c r="AP37" s="436" t="n">
        <v>9</v>
      </c>
      <c r="AQ37" s="420" t="n">
        <v>38001</v>
      </c>
      <c r="AR37" s="436" t="n">
        <v>9</v>
      </c>
      <c r="AS37" s="421"/>
      <c r="AT37" s="436"/>
      <c r="AU37" s="421"/>
      <c r="AV37" s="436"/>
      <c r="AW37" s="421"/>
      <c r="AX37" s="436"/>
      <c r="AY37" s="421"/>
      <c r="AZ37" s="436"/>
      <c r="BA37" s="421"/>
      <c r="BB37" s="436"/>
      <c r="BC37" s="421"/>
      <c r="BD37" s="436"/>
      <c r="BE37" s="421"/>
      <c r="BF37" s="436"/>
      <c r="BG37" s="421"/>
      <c r="BH37" s="436"/>
    </row>
    <row r="38" customFormat="false" ht="15.75" hidden="false" customHeight="false" outlineLevel="0" collapsed="false">
      <c r="A38" s="418" t="n">
        <v>81</v>
      </c>
      <c r="B38" s="436" t="n">
        <v>9</v>
      </c>
      <c r="C38" s="418" t="n">
        <v>90</v>
      </c>
      <c r="D38" s="436" t="n">
        <v>9</v>
      </c>
      <c r="E38" s="418" t="n">
        <v>144</v>
      </c>
      <c r="F38" s="436" t="n">
        <v>9</v>
      </c>
      <c r="G38" s="418" t="n">
        <v>122</v>
      </c>
      <c r="H38" s="436" t="n">
        <v>9</v>
      </c>
      <c r="I38" s="418" t="n">
        <v>133</v>
      </c>
      <c r="J38" s="436" t="n">
        <v>9</v>
      </c>
      <c r="K38" s="418" t="n">
        <v>210</v>
      </c>
      <c r="L38" s="436" t="n">
        <v>9</v>
      </c>
      <c r="M38" s="418" t="n">
        <v>300</v>
      </c>
      <c r="N38" s="436" t="n">
        <v>9</v>
      </c>
      <c r="O38" s="418" t="n">
        <v>480</v>
      </c>
      <c r="P38" s="436" t="n">
        <v>9</v>
      </c>
      <c r="Q38" s="418" t="n">
        <v>620</v>
      </c>
      <c r="R38" s="436" t="n">
        <v>9</v>
      </c>
      <c r="S38" s="418" t="n">
        <v>680</v>
      </c>
      <c r="T38" s="436" t="n">
        <v>9</v>
      </c>
      <c r="U38" s="418" t="n">
        <v>830</v>
      </c>
      <c r="V38" s="436" t="n">
        <v>9</v>
      </c>
      <c r="W38" s="420" t="n">
        <v>1550</v>
      </c>
      <c r="X38" s="436" t="n">
        <v>9</v>
      </c>
      <c r="Y38" s="420" t="n">
        <v>3000</v>
      </c>
      <c r="Z38" s="436" t="n">
        <v>9</v>
      </c>
      <c r="AA38" s="420" t="n">
        <v>4000</v>
      </c>
      <c r="AB38" s="436" t="n">
        <v>9</v>
      </c>
      <c r="AC38" s="420" t="n">
        <v>6150</v>
      </c>
      <c r="AD38" s="436" t="n">
        <v>9</v>
      </c>
      <c r="AE38" s="420" t="n">
        <v>8500</v>
      </c>
      <c r="AF38" s="436" t="n">
        <v>9</v>
      </c>
      <c r="AG38" s="420" t="n">
        <v>13000</v>
      </c>
      <c r="AH38" s="436" t="n">
        <v>9</v>
      </c>
      <c r="AI38" s="420" t="n">
        <v>23000</v>
      </c>
      <c r="AJ38" s="436" t="n">
        <v>9</v>
      </c>
      <c r="AK38" s="420" t="n">
        <v>8000</v>
      </c>
      <c r="AL38" s="436" t="n">
        <v>9</v>
      </c>
      <c r="AM38" s="420" t="n">
        <v>15000</v>
      </c>
      <c r="AN38" s="436" t="n">
        <v>9</v>
      </c>
      <c r="AO38" s="420" t="n">
        <v>22000</v>
      </c>
      <c r="AP38" s="436" t="n">
        <v>9</v>
      </c>
      <c r="AQ38" s="420" t="n">
        <v>39000</v>
      </c>
      <c r="AR38" s="436" t="n">
        <v>9</v>
      </c>
      <c r="AS38" s="421" t="n">
        <v>520</v>
      </c>
      <c r="AT38" s="436" t="n">
        <v>18</v>
      </c>
      <c r="AU38" s="421" t="n">
        <v>1150</v>
      </c>
      <c r="AV38" s="436" t="n">
        <v>18</v>
      </c>
      <c r="AW38" s="421" t="n">
        <v>175</v>
      </c>
      <c r="AX38" s="436" t="n">
        <v>18</v>
      </c>
      <c r="AY38" s="421" t="n">
        <v>400</v>
      </c>
      <c r="AZ38" s="436" t="n">
        <v>18</v>
      </c>
      <c r="BA38" s="421" t="n">
        <v>900</v>
      </c>
      <c r="BB38" s="436" t="n">
        <v>18</v>
      </c>
      <c r="BC38" s="421" t="n">
        <v>2700</v>
      </c>
      <c r="BD38" s="436" t="n">
        <v>18</v>
      </c>
      <c r="BE38" s="421" t="n">
        <v>3500</v>
      </c>
      <c r="BF38" s="436" t="n">
        <v>18</v>
      </c>
      <c r="BG38" s="421" t="n">
        <v>3000</v>
      </c>
      <c r="BH38" s="436" t="n">
        <v>18</v>
      </c>
    </row>
    <row r="39" customFormat="false" ht="15.75" hidden="false" customHeight="false" outlineLevel="0" collapsed="false">
      <c r="A39" s="418" t="n">
        <v>82</v>
      </c>
      <c r="B39" s="436" t="n">
        <v>8</v>
      </c>
      <c r="C39" s="418" t="n">
        <v>91</v>
      </c>
      <c r="D39" s="436" t="n">
        <v>8</v>
      </c>
      <c r="E39" s="418" t="n">
        <v>145</v>
      </c>
      <c r="F39" s="436" t="n">
        <v>8</v>
      </c>
      <c r="G39" s="418" t="n">
        <v>123</v>
      </c>
      <c r="H39" s="436" t="n">
        <v>8</v>
      </c>
      <c r="I39" s="418" t="n">
        <v>134</v>
      </c>
      <c r="J39" s="436" t="n">
        <v>8</v>
      </c>
      <c r="K39" s="418" t="n">
        <v>211</v>
      </c>
      <c r="L39" s="436" t="n">
        <v>8</v>
      </c>
      <c r="M39" s="418" t="n">
        <v>301</v>
      </c>
      <c r="N39" s="436" t="n">
        <v>8</v>
      </c>
      <c r="O39" s="418" t="n">
        <v>481</v>
      </c>
      <c r="P39" s="436" t="n">
        <v>8</v>
      </c>
      <c r="Q39" s="418" t="n">
        <v>621</v>
      </c>
      <c r="R39" s="436" t="n">
        <v>8</v>
      </c>
      <c r="S39" s="418" t="n">
        <v>681</v>
      </c>
      <c r="T39" s="436" t="n">
        <v>8</v>
      </c>
      <c r="U39" s="418" t="n">
        <v>831</v>
      </c>
      <c r="V39" s="436" t="n">
        <v>8</v>
      </c>
      <c r="W39" s="420" t="n">
        <v>1551</v>
      </c>
      <c r="X39" s="436" t="n">
        <v>8</v>
      </c>
      <c r="Y39" s="420" t="n">
        <v>3001</v>
      </c>
      <c r="Z39" s="436" t="n">
        <v>8</v>
      </c>
      <c r="AA39" s="420" t="n">
        <v>4001</v>
      </c>
      <c r="AB39" s="436" t="n">
        <v>8</v>
      </c>
      <c r="AC39" s="420" t="n">
        <v>6151</v>
      </c>
      <c r="AD39" s="436" t="n">
        <v>8</v>
      </c>
      <c r="AE39" s="420" t="n">
        <v>8501</v>
      </c>
      <c r="AF39" s="436" t="n">
        <v>8</v>
      </c>
      <c r="AG39" s="420" t="n">
        <v>13001</v>
      </c>
      <c r="AH39" s="436" t="n">
        <v>8</v>
      </c>
      <c r="AI39" s="420" t="n">
        <v>23001</v>
      </c>
      <c r="AJ39" s="436" t="n">
        <v>8</v>
      </c>
      <c r="AK39" s="420" t="n">
        <v>8001</v>
      </c>
      <c r="AL39" s="436" t="n">
        <v>8</v>
      </c>
      <c r="AM39" s="420" t="n">
        <v>15001</v>
      </c>
      <c r="AN39" s="436" t="n">
        <v>8</v>
      </c>
      <c r="AO39" s="420" t="n">
        <v>22001</v>
      </c>
      <c r="AP39" s="436" t="n">
        <v>8</v>
      </c>
      <c r="AQ39" s="420" t="n">
        <v>39001</v>
      </c>
      <c r="AR39" s="436" t="n">
        <v>8</v>
      </c>
      <c r="AS39" s="421"/>
      <c r="AT39" s="436"/>
      <c r="AU39" s="421"/>
      <c r="AV39" s="436"/>
      <c r="AW39" s="421"/>
      <c r="AX39" s="436"/>
      <c r="AY39" s="421"/>
      <c r="AZ39" s="436"/>
      <c r="BA39" s="421"/>
      <c r="BB39" s="436"/>
      <c r="BC39" s="421"/>
      <c r="BD39" s="436"/>
      <c r="BE39" s="421"/>
      <c r="BF39" s="436"/>
      <c r="BG39" s="421"/>
      <c r="BH39" s="436"/>
    </row>
    <row r="40" customFormat="false" ht="15.75" hidden="false" customHeight="false" outlineLevel="0" collapsed="false">
      <c r="A40" s="418" t="n">
        <v>84</v>
      </c>
      <c r="B40" s="436" t="n">
        <v>8</v>
      </c>
      <c r="C40" s="418" t="n">
        <v>93</v>
      </c>
      <c r="D40" s="436" t="n">
        <v>8</v>
      </c>
      <c r="E40" s="418" t="n">
        <v>148</v>
      </c>
      <c r="F40" s="436" t="n">
        <v>8</v>
      </c>
      <c r="G40" s="418" t="n">
        <v>126</v>
      </c>
      <c r="H40" s="436" t="n">
        <v>8</v>
      </c>
      <c r="I40" s="418" t="n">
        <v>137</v>
      </c>
      <c r="J40" s="436" t="n">
        <v>8</v>
      </c>
      <c r="K40" s="418" t="n">
        <v>215</v>
      </c>
      <c r="L40" s="436" t="n">
        <v>8</v>
      </c>
      <c r="M40" s="418" t="n">
        <v>310</v>
      </c>
      <c r="N40" s="436" t="n">
        <v>8</v>
      </c>
      <c r="O40" s="418" t="n">
        <v>490</v>
      </c>
      <c r="P40" s="436" t="n">
        <v>8</v>
      </c>
      <c r="Q40" s="418" t="n">
        <v>640</v>
      </c>
      <c r="R40" s="436" t="n">
        <v>8</v>
      </c>
      <c r="S40" s="418" t="n">
        <v>700</v>
      </c>
      <c r="T40" s="436" t="n">
        <v>8</v>
      </c>
      <c r="U40" s="418" t="n">
        <v>860</v>
      </c>
      <c r="V40" s="436" t="n">
        <v>8</v>
      </c>
      <c r="W40" s="420" t="n">
        <v>2000</v>
      </c>
      <c r="X40" s="436" t="n">
        <v>8</v>
      </c>
      <c r="Y40" s="420" t="n">
        <v>3100</v>
      </c>
      <c r="Z40" s="436" t="n">
        <v>8</v>
      </c>
      <c r="AA40" s="420" t="n">
        <v>4100</v>
      </c>
      <c r="AB40" s="436" t="n">
        <v>8</v>
      </c>
      <c r="AC40" s="420" t="n">
        <v>6300</v>
      </c>
      <c r="AD40" s="436" t="n">
        <v>8</v>
      </c>
      <c r="AE40" s="420" t="n">
        <v>9100</v>
      </c>
      <c r="AF40" s="436" t="n">
        <v>8</v>
      </c>
      <c r="AG40" s="420" t="n">
        <v>13300</v>
      </c>
      <c r="AH40" s="436" t="n">
        <v>8</v>
      </c>
      <c r="AI40" s="420" t="n">
        <v>23300</v>
      </c>
      <c r="AJ40" s="436" t="n">
        <v>8</v>
      </c>
      <c r="AK40" s="420" t="n">
        <v>8200</v>
      </c>
      <c r="AL40" s="436" t="n">
        <v>8</v>
      </c>
      <c r="AM40" s="420" t="n">
        <v>15300</v>
      </c>
      <c r="AN40" s="436" t="n">
        <v>8</v>
      </c>
      <c r="AO40" s="420" t="n">
        <v>22300</v>
      </c>
      <c r="AP40" s="436" t="n">
        <v>8</v>
      </c>
      <c r="AQ40" s="420" t="n">
        <v>40000</v>
      </c>
      <c r="AR40" s="436" t="n">
        <v>8</v>
      </c>
      <c r="AS40" s="421" t="n">
        <v>550</v>
      </c>
      <c r="AT40" s="436" t="n">
        <v>19</v>
      </c>
      <c r="AU40" s="421" t="n">
        <v>1200</v>
      </c>
      <c r="AV40" s="436" t="n">
        <v>19</v>
      </c>
      <c r="AW40" s="421" t="n">
        <v>180</v>
      </c>
      <c r="AX40" s="436" t="n">
        <v>19</v>
      </c>
      <c r="AY40" s="421" t="n">
        <v>420</v>
      </c>
      <c r="AZ40" s="436" t="n">
        <v>19</v>
      </c>
      <c r="BA40" s="421" t="n">
        <v>1000</v>
      </c>
      <c r="BB40" s="436" t="n">
        <v>19</v>
      </c>
      <c r="BC40" s="421" t="n">
        <v>2900</v>
      </c>
      <c r="BD40" s="436" t="n">
        <v>19</v>
      </c>
      <c r="BE40" s="421" t="n">
        <v>3800</v>
      </c>
      <c r="BF40" s="436" t="n">
        <v>19</v>
      </c>
      <c r="BG40" s="421" t="n">
        <v>3200</v>
      </c>
      <c r="BH40" s="436" t="n">
        <v>19</v>
      </c>
    </row>
    <row r="41" customFormat="false" ht="15.75" hidden="false" customHeight="false" outlineLevel="0" collapsed="false">
      <c r="A41" s="418" t="n">
        <v>85</v>
      </c>
      <c r="B41" s="436" t="n">
        <v>7</v>
      </c>
      <c r="C41" s="418" t="n">
        <v>94</v>
      </c>
      <c r="D41" s="436" t="n">
        <v>7</v>
      </c>
      <c r="E41" s="418" t="n">
        <v>149</v>
      </c>
      <c r="F41" s="436" t="n">
        <v>7</v>
      </c>
      <c r="G41" s="418" t="n">
        <v>127</v>
      </c>
      <c r="H41" s="436" t="n">
        <v>7</v>
      </c>
      <c r="I41" s="418" t="n">
        <v>138</v>
      </c>
      <c r="J41" s="436" t="n">
        <v>7</v>
      </c>
      <c r="K41" s="418" t="n">
        <v>216</v>
      </c>
      <c r="L41" s="436" t="n">
        <v>7</v>
      </c>
      <c r="M41" s="418" t="n">
        <v>311</v>
      </c>
      <c r="N41" s="436" t="n">
        <v>7</v>
      </c>
      <c r="O41" s="418" t="n">
        <v>491</v>
      </c>
      <c r="P41" s="436" t="n">
        <v>7</v>
      </c>
      <c r="Q41" s="418" t="n">
        <v>641</v>
      </c>
      <c r="R41" s="436" t="n">
        <v>7</v>
      </c>
      <c r="S41" s="418" t="n">
        <v>701</v>
      </c>
      <c r="T41" s="436" t="n">
        <v>7</v>
      </c>
      <c r="U41" s="418" t="n">
        <v>861</v>
      </c>
      <c r="V41" s="436" t="n">
        <v>7</v>
      </c>
      <c r="W41" s="420" t="n">
        <v>2001</v>
      </c>
      <c r="X41" s="436" t="n">
        <v>7</v>
      </c>
      <c r="Y41" s="420" t="n">
        <v>3101</v>
      </c>
      <c r="Z41" s="436" t="n">
        <v>7</v>
      </c>
      <c r="AA41" s="420" t="n">
        <v>4101</v>
      </c>
      <c r="AB41" s="436" t="n">
        <v>7</v>
      </c>
      <c r="AC41" s="420" t="n">
        <v>6301</v>
      </c>
      <c r="AD41" s="436" t="n">
        <v>7</v>
      </c>
      <c r="AE41" s="420" t="n">
        <v>9101</v>
      </c>
      <c r="AF41" s="436" t="n">
        <v>7</v>
      </c>
      <c r="AG41" s="420" t="n">
        <v>13301</v>
      </c>
      <c r="AH41" s="436" t="n">
        <v>7</v>
      </c>
      <c r="AI41" s="420" t="n">
        <v>23301</v>
      </c>
      <c r="AJ41" s="436" t="n">
        <v>7</v>
      </c>
      <c r="AK41" s="420" t="n">
        <v>8201</v>
      </c>
      <c r="AL41" s="436" t="n">
        <v>7</v>
      </c>
      <c r="AM41" s="420" t="n">
        <v>15301</v>
      </c>
      <c r="AN41" s="436" t="n">
        <v>7</v>
      </c>
      <c r="AO41" s="420" t="n">
        <v>22301</v>
      </c>
      <c r="AP41" s="436" t="n">
        <v>7</v>
      </c>
      <c r="AQ41" s="420" t="n">
        <v>40001</v>
      </c>
      <c r="AR41" s="436" t="n">
        <v>7</v>
      </c>
      <c r="AS41" s="421"/>
      <c r="AT41" s="436"/>
      <c r="AU41" s="421"/>
      <c r="AV41" s="436"/>
      <c r="AW41" s="421"/>
      <c r="AX41" s="436"/>
      <c r="AY41" s="421"/>
      <c r="AZ41" s="436"/>
      <c r="BA41" s="421"/>
      <c r="BB41" s="436"/>
      <c r="BC41" s="421"/>
      <c r="BD41" s="436"/>
      <c r="BE41" s="421"/>
      <c r="BF41" s="436"/>
      <c r="BG41" s="421"/>
      <c r="BH41" s="436"/>
    </row>
    <row r="42" customFormat="false" ht="15.75" hidden="false" customHeight="false" outlineLevel="0" collapsed="false">
      <c r="A42" s="418" t="n">
        <v>87</v>
      </c>
      <c r="B42" s="436" t="n">
        <v>7</v>
      </c>
      <c r="C42" s="418" t="n">
        <v>96</v>
      </c>
      <c r="D42" s="436" t="n">
        <v>7</v>
      </c>
      <c r="E42" s="418" t="n">
        <v>152</v>
      </c>
      <c r="F42" s="436" t="n">
        <v>7</v>
      </c>
      <c r="G42" s="418" t="n">
        <v>130</v>
      </c>
      <c r="H42" s="436" t="n">
        <v>7</v>
      </c>
      <c r="I42" s="418" t="n">
        <v>141</v>
      </c>
      <c r="J42" s="436" t="n">
        <v>7</v>
      </c>
      <c r="K42" s="418" t="n">
        <v>220</v>
      </c>
      <c r="L42" s="436" t="n">
        <v>7</v>
      </c>
      <c r="M42" s="418" t="n">
        <v>320</v>
      </c>
      <c r="N42" s="436" t="n">
        <v>7</v>
      </c>
      <c r="O42" s="418" t="n">
        <v>500</v>
      </c>
      <c r="P42" s="436" t="n">
        <v>7</v>
      </c>
      <c r="Q42" s="418" t="n">
        <v>660</v>
      </c>
      <c r="R42" s="436" t="n">
        <v>7</v>
      </c>
      <c r="S42" s="418" t="n">
        <v>720</v>
      </c>
      <c r="T42" s="436" t="n">
        <v>7</v>
      </c>
      <c r="U42" s="418" t="n">
        <v>890</v>
      </c>
      <c r="V42" s="436" t="n">
        <v>7</v>
      </c>
      <c r="W42" s="420" t="n">
        <v>2050</v>
      </c>
      <c r="X42" s="436" t="n">
        <v>7</v>
      </c>
      <c r="Y42" s="420" t="n">
        <v>3200</v>
      </c>
      <c r="Z42" s="436" t="n">
        <v>7</v>
      </c>
      <c r="AA42" s="420" t="n">
        <v>4200</v>
      </c>
      <c r="AB42" s="436" t="n">
        <v>7</v>
      </c>
      <c r="AC42" s="420" t="n">
        <v>6450</v>
      </c>
      <c r="AD42" s="436" t="n">
        <v>7</v>
      </c>
      <c r="AE42" s="420" t="n">
        <v>9300</v>
      </c>
      <c r="AF42" s="436" t="n">
        <v>7</v>
      </c>
      <c r="AG42" s="420" t="n">
        <v>14000</v>
      </c>
      <c r="AH42" s="436" t="n">
        <v>7</v>
      </c>
      <c r="AI42" s="420" t="n">
        <v>24000</v>
      </c>
      <c r="AJ42" s="436" t="n">
        <v>7</v>
      </c>
      <c r="AK42" s="420" t="n">
        <v>8400</v>
      </c>
      <c r="AL42" s="436" t="n">
        <v>7</v>
      </c>
      <c r="AM42" s="420" t="n">
        <v>16000</v>
      </c>
      <c r="AN42" s="436" t="n">
        <v>7</v>
      </c>
      <c r="AO42" s="420" t="n">
        <v>23000</v>
      </c>
      <c r="AP42" s="436" t="n">
        <v>7</v>
      </c>
      <c r="AQ42" s="420" t="n">
        <v>41000</v>
      </c>
      <c r="AR42" s="436" t="n">
        <v>7</v>
      </c>
      <c r="AS42" s="421" t="n">
        <v>580</v>
      </c>
      <c r="AT42" s="436" t="n">
        <v>20</v>
      </c>
      <c r="AU42" s="421" t="n">
        <v>1250</v>
      </c>
      <c r="AV42" s="436" t="n">
        <v>20</v>
      </c>
      <c r="AW42" s="421" t="n">
        <v>185</v>
      </c>
      <c r="AX42" s="436" t="n">
        <v>20</v>
      </c>
      <c r="AY42" s="421" t="n">
        <v>440</v>
      </c>
      <c r="AZ42" s="436" t="n">
        <v>20</v>
      </c>
      <c r="BA42" s="421" t="n">
        <v>1100</v>
      </c>
      <c r="BB42" s="436" t="n">
        <v>20</v>
      </c>
      <c r="BC42" s="421" t="n">
        <v>3200</v>
      </c>
      <c r="BD42" s="436" t="n">
        <v>20</v>
      </c>
      <c r="BE42" s="421" t="n">
        <v>4100</v>
      </c>
      <c r="BF42" s="436" t="n">
        <v>20</v>
      </c>
      <c r="BG42" s="421" t="n">
        <v>3600</v>
      </c>
      <c r="BH42" s="436" t="n">
        <v>20</v>
      </c>
    </row>
    <row r="43" customFormat="false" ht="15.75" hidden="false" customHeight="false" outlineLevel="0" collapsed="false">
      <c r="A43" s="418" t="n">
        <v>88</v>
      </c>
      <c r="B43" s="436" t="n">
        <v>6</v>
      </c>
      <c r="C43" s="418" t="n">
        <v>97</v>
      </c>
      <c r="D43" s="436" t="n">
        <v>6</v>
      </c>
      <c r="E43" s="418" t="n">
        <v>153</v>
      </c>
      <c r="F43" s="436" t="n">
        <v>6</v>
      </c>
      <c r="G43" s="418" t="n">
        <v>131</v>
      </c>
      <c r="H43" s="436" t="n">
        <v>6</v>
      </c>
      <c r="I43" s="418" t="n">
        <v>142</v>
      </c>
      <c r="J43" s="436" t="n">
        <v>6</v>
      </c>
      <c r="K43" s="418" t="n">
        <v>221</v>
      </c>
      <c r="L43" s="436" t="n">
        <v>6</v>
      </c>
      <c r="M43" s="418" t="n">
        <v>321</v>
      </c>
      <c r="N43" s="436" t="n">
        <v>6</v>
      </c>
      <c r="O43" s="418" t="n">
        <v>501</v>
      </c>
      <c r="P43" s="436" t="n">
        <v>6</v>
      </c>
      <c r="Q43" s="418" t="n">
        <v>661</v>
      </c>
      <c r="R43" s="436" t="n">
        <v>6</v>
      </c>
      <c r="S43" s="418" t="n">
        <v>721</v>
      </c>
      <c r="T43" s="436" t="n">
        <v>6</v>
      </c>
      <c r="U43" s="418" t="n">
        <v>891</v>
      </c>
      <c r="V43" s="436" t="n">
        <v>6</v>
      </c>
      <c r="W43" s="420" t="n">
        <v>2051</v>
      </c>
      <c r="X43" s="436" t="n">
        <v>6</v>
      </c>
      <c r="Y43" s="420" t="n">
        <v>3201</v>
      </c>
      <c r="Z43" s="436" t="n">
        <v>6</v>
      </c>
      <c r="AA43" s="420" t="n">
        <v>4201</v>
      </c>
      <c r="AB43" s="436" t="n">
        <v>6</v>
      </c>
      <c r="AC43" s="420" t="n">
        <v>6451</v>
      </c>
      <c r="AD43" s="436" t="n">
        <v>6</v>
      </c>
      <c r="AE43" s="420" t="n">
        <v>9301</v>
      </c>
      <c r="AF43" s="436" t="n">
        <v>6</v>
      </c>
      <c r="AG43" s="420" t="n">
        <v>14001</v>
      </c>
      <c r="AH43" s="436" t="n">
        <v>6</v>
      </c>
      <c r="AI43" s="420" t="n">
        <v>24001</v>
      </c>
      <c r="AJ43" s="436" t="n">
        <v>6</v>
      </c>
      <c r="AK43" s="420" t="n">
        <v>8401</v>
      </c>
      <c r="AL43" s="436" t="n">
        <v>6</v>
      </c>
      <c r="AM43" s="420" t="n">
        <v>16001</v>
      </c>
      <c r="AN43" s="436" t="n">
        <v>6</v>
      </c>
      <c r="AO43" s="420" t="n">
        <v>23001</v>
      </c>
      <c r="AP43" s="436" t="n">
        <v>6</v>
      </c>
      <c r="AQ43" s="420" t="n">
        <v>41001</v>
      </c>
      <c r="AR43" s="436" t="n">
        <v>6</v>
      </c>
      <c r="AS43" s="421"/>
      <c r="AT43" s="436"/>
      <c r="AU43" s="421"/>
      <c r="AV43" s="436"/>
      <c r="AW43" s="421"/>
      <c r="AX43" s="436"/>
      <c r="AY43" s="421"/>
      <c r="AZ43" s="436"/>
      <c r="BA43" s="421"/>
      <c r="BB43" s="436"/>
      <c r="BC43" s="421"/>
      <c r="BD43" s="436"/>
      <c r="BE43" s="421"/>
      <c r="BF43" s="436"/>
      <c r="BG43" s="421"/>
      <c r="BH43" s="436"/>
    </row>
    <row r="44" customFormat="false" ht="15.75" hidden="false" customHeight="false" outlineLevel="0" collapsed="false">
      <c r="A44" s="418" t="n">
        <v>91</v>
      </c>
      <c r="B44" s="436" t="n">
        <v>6</v>
      </c>
      <c r="C44" s="418" t="n">
        <v>100</v>
      </c>
      <c r="D44" s="436" t="n">
        <v>6</v>
      </c>
      <c r="E44" s="418" t="n">
        <v>156</v>
      </c>
      <c r="F44" s="436" t="n">
        <v>6</v>
      </c>
      <c r="G44" s="418" t="n">
        <v>134</v>
      </c>
      <c r="H44" s="436" t="n">
        <v>6</v>
      </c>
      <c r="I44" s="418" t="n">
        <v>145</v>
      </c>
      <c r="J44" s="436" t="n">
        <v>6</v>
      </c>
      <c r="K44" s="418" t="n">
        <v>225</v>
      </c>
      <c r="L44" s="436" t="n">
        <v>6</v>
      </c>
      <c r="M44" s="418" t="n">
        <v>330</v>
      </c>
      <c r="N44" s="436" t="n">
        <v>6</v>
      </c>
      <c r="O44" s="418" t="n">
        <v>510</v>
      </c>
      <c r="P44" s="436" t="n">
        <v>6</v>
      </c>
      <c r="Q44" s="418" t="n">
        <v>680</v>
      </c>
      <c r="R44" s="436" t="n">
        <v>6</v>
      </c>
      <c r="S44" s="418" t="n">
        <v>740</v>
      </c>
      <c r="T44" s="436" t="n">
        <v>6</v>
      </c>
      <c r="U44" s="418" t="n">
        <v>920</v>
      </c>
      <c r="V44" s="436" t="n">
        <v>6</v>
      </c>
      <c r="W44" s="420" t="n">
        <v>2100</v>
      </c>
      <c r="X44" s="436" t="n">
        <v>6</v>
      </c>
      <c r="Y44" s="420" t="n">
        <v>3300</v>
      </c>
      <c r="Z44" s="436" t="n">
        <v>6</v>
      </c>
      <c r="AA44" s="420" t="n">
        <v>4300</v>
      </c>
      <c r="AB44" s="436" t="n">
        <v>6</v>
      </c>
      <c r="AC44" s="420" t="n">
        <v>7000</v>
      </c>
      <c r="AD44" s="436" t="n">
        <v>6</v>
      </c>
      <c r="AE44" s="420" t="n">
        <v>10000</v>
      </c>
      <c r="AF44" s="436" t="n">
        <v>6</v>
      </c>
      <c r="AG44" s="420" t="n">
        <v>14300</v>
      </c>
      <c r="AH44" s="436" t="n">
        <v>6</v>
      </c>
      <c r="AI44" s="420" t="n">
        <v>24300</v>
      </c>
      <c r="AJ44" s="436" t="n">
        <v>6</v>
      </c>
      <c r="AK44" s="420" t="n">
        <v>9000</v>
      </c>
      <c r="AL44" s="436" t="n">
        <v>6</v>
      </c>
      <c r="AM44" s="420" t="n">
        <v>16300</v>
      </c>
      <c r="AN44" s="436" t="n">
        <v>6</v>
      </c>
      <c r="AO44" s="420" t="n">
        <v>23300</v>
      </c>
      <c r="AP44" s="436" t="n">
        <v>6</v>
      </c>
      <c r="AQ44" s="420" t="n">
        <v>42000</v>
      </c>
      <c r="AR44" s="436" t="n">
        <v>6</v>
      </c>
      <c r="AS44" s="421" t="n">
        <v>620</v>
      </c>
      <c r="AT44" s="436" t="n">
        <v>21</v>
      </c>
      <c r="AU44" s="421" t="n">
        <v>1320</v>
      </c>
      <c r="AV44" s="436" t="n">
        <v>21</v>
      </c>
      <c r="AW44" s="421" t="n">
        <v>190</v>
      </c>
      <c r="AX44" s="436" t="n">
        <v>21</v>
      </c>
      <c r="AY44" s="421" t="n">
        <v>460</v>
      </c>
      <c r="AZ44" s="436" t="n">
        <v>21</v>
      </c>
      <c r="BA44" s="421" t="n">
        <v>1200</v>
      </c>
      <c r="BB44" s="436" t="n">
        <v>21</v>
      </c>
      <c r="BC44" s="421" t="n">
        <v>3500</v>
      </c>
      <c r="BD44" s="436" t="n">
        <v>21</v>
      </c>
      <c r="BE44" s="421" t="n">
        <v>4500</v>
      </c>
      <c r="BF44" s="436" t="n">
        <v>21</v>
      </c>
      <c r="BG44" s="421" t="n">
        <v>4000</v>
      </c>
      <c r="BH44" s="436" t="n">
        <v>21</v>
      </c>
    </row>
    <row r="45" customFormat="false" ht="15.75" hidden="false" customHeight="false" outlineLevel="0" collapsed="false">
      <c r="A45" s="418" t="n">
        <v>92</v>
      </c>
      <c r="B45" s="436" t="n">
        <v>5</v>
      </c>
      <c r="C45" s="418" t="n">
        <v>101</v>
      </c>
      <c r="D45" s="436" t="n">
        <v>5</v>
      </c>
      <c r="E45" s="418" t="n">
        <v>157</v>
      </c>
      <c r="F45" s="436" t="n">
        <v>5</v>
      </c>
      <c r="G45" s="418" t="n">
        <v>135</v>
      </c>
      <c r="H45" s="436" t="n">
        <v>5</v>
      </c>
      <c r="I45" s="418" t="n">
        <v>146</v>
      </c>
      <c r="J45" s="436" t="n">
        <v>5</v>
      </c>
      <c r="K45" s="418" t="n">
        <v>226</v>
      </c>
      <c r="L45" s="436" t="n">
        <v>5</v>
      </c>
      <c r="M45" s="418" t="n">
        <v>331</v>
      </c>
      <c r="N45" s="436" t="n">
        <v>5</v>
      </c>
      <c r="O45" s="418" t="n">
        <v>511</v>
      </c>
      <c r="P45" s="436" t="n">
        <v>5</v>
      </c>
      <c r="Q45" s="418" t="n">
        <v>681</v>
      </c>
      <c r="R45" s="436" t="n">
        <v>5</v>
      </c>
      <c r="S45" s="418" t="n">
        <v>741</v>
      </c>
      <c r="T45" s="436" t="n">
        <v>5</v>
      </c>
      <c r="U45" s="418" t="n">
        <v>921</v>
      </c>
      <c r="V45" s="436" t="n">
        <v>5</v>
      </c>
      <c r="W45" s="420" t="n">
        <v>2101</v>
      </c>
      <c r="X45" s="436" t="n">
        <v>5</v>
      </c>
      <c r="Y45" s="420" t="n">
        <v>3301</v>
      </c>
      <c r="Z45" s="436" t="n">
        <v>5</v>
      </c>
      <c r="AA45" s="420" t="n">
        <v>4301</v>
      </c>
      <c r="AB45" s="436" t="n">
        <v>5</v>
      </c>
      <c r="AC45" s="420" t="n">
        <v>7001</v>
      </c>
      <c r="AD45" s="436" t="n">
        <v>5</v>
      </c>
      <c r="AE45" s="420" t="n">
        <v>10001</v>
      </c>
      <c r="AF45" s="436" t="n">
        <v>5</v>
      </c>
      <c r="AG45" s="420" t="n">
        <v>14301</v>
      </c>
      <c r="AH45" s="436" t="n">
        <v>5</v>
      </c>
      <c r="AI45" s="420" t="n">
        <v>24301</v>
      </c>
      <c r="AJ45" s="436" t="n">
        <v>5</v>
      </c>
      <c r="AK45" s="420" t="n">
        <v>9001</v>
      </c>
      <c r="AL45" s="436" t="n">
        <v>5</v>
      </c>
      <c r="AM45" s="420" t="n">
        <v>16301</v>
      </c>
      <c r="AN45" s="436" t="n">
        <v>5</v>
      </c>
      <c r="AO45" s="420" t="n">
        <v>23301</v>
      </c>
      <c r="AP45" s="436" t="n">
        <v>5</v>
      </c>
      <c r="AQ45" s="420" t="n">
        <v>42001</v>
      </c>
      <c r="AR45" s="436" t="n">
        <v>5</v>
      </c>
      <c r="AS45" s="421"/>
      <c r="AT45" s="436"/>
      <c r="AU45" s="421"/>
      <c r="AV45" s="436"/>
      <c r="AW45" s="421"/>
      <c r="AX45" s="436"/>
      <c r="AY45" s="421"/>
      <c r="AZ45" s="436"/>
      <c r="BA45" s="421"/>
      <c r="BB45" s="436"/>
      <c r="BC45" s="421"/>
      <c r="BD45" s="436"/>
      <c r="BE45" s="421"/>
      <c r="BF45" s="436"/>
      <c r="BG45" s="421"/>
      <c r="BH45" s="436"/>
    </row>
    <row r="46" customFormat="false" ht="15.75" hidden="false" customHeight="false" outlineLevel="0" collapsed="false">
      <c r="A46" s="418" t="n">
        <v>95</v>
      </c>
      <c r="B46" s="436" t="n">
        <v>5</v>
      </c>
      <c r="C46" s="418" t="n">
        <v>104</v>
      </c>
      <c r="D46" s="436" t="n">
        <v>5</v>
      </c>
      <c r="E46" s="418" t="n">
        <v>160</v>
      </c>
      <c r="F46" s="436" t="n">
        <v>5</v>
      </c>
      <c r="G46" s="418" t="n">
        <v>138</v>
      </c>
      <c r="H46" s="436" t="n">
        <v>5</v>
      </c>
      <c r="I46" s="418" t="n">
        <v>149</v>
      </c>
      <c r="J46" s="436" t="n">
        <v>5</v>
      </c>
      <c r="K46" s="418" t="n">
        <v>230</v>
      </c>
      <c r="L46" s="436" t="n">
        <v>5</v>
      </c>
      <c r="M46" s="418" t="n">
        <v>340</v>
      </c>
      <c r="N46" s="436" t="n">
        <v>5</v>
      </c>
      <c r="O46" s="418" t="n">
        <v>520</v>
      </c>
      <c r="P46" s="436" t="n">
        <v>5</v>
      </c>
      <c r="Q46" s="418" t="n">
        <v>700</v>
      </c>
      <c r="R46" s="436" t="n">
        <v>5</v>
      </c>
      <c r="S46" s="418" t="n">
        <v>760</v>
      </c>
      <c r="T46" s="436" t="n">
        <v>5</v>
      </c>
      <c r="U46" s="418" t="n">
        <v>950</v>
      </c>
      <c r="V46" s="436" t="n">
        <v>5</v>
      </c>
      <c r="W46" s="420" t="n">
        <v>2150</v>
      </c>
      <c r="X46" s="436" t="n">
        <v>5</v>
      </c>
      <c r="Y46" s="420" t="n">
        <v>3450</v>
      </c>
      <c r="Z46" s="436" t="n">
        <v>5</v>
      </c>
      <c r="AA46" s="420" t="n">
        <v>4450</v>
      </c>
      <c r="AB46" s="436" t="n">
        <v>5</v>
      </c>
      <c r="AC46" s="420" t="n">
        <v>7150</v>
      </c>
      <c r="AD46" s="436" t="n">
        <v>5</v>
      </c>
      <c r="AE46" s="420" t="n">
        <v>10300</v>
      </c>
      <c r="AF46" s="436" t="n">
        <v>5</v>
      </c>
      <c r="AG46" s="420" t="n">
        <v>15000</v>
      </c>
      <c r="AH46" s="436" t="n">
        <v>5</v>
      </c>
      <c r="AI46" s="420" t="n">
        <v>25000</v>
      </c>
      <c r="AJ46" s="436" t="n">
        <v>5</v>
      </c>
      <c r="AK46" s="420" t="n">
        <v>9200</v>
      </c>
      <c r="AL46" s="436" t="n">
        <v>5</v>
      </c>
      <c r="AM46" s="420" t="n">
        <v>17000</v>
      </c>
      <c r="AN46" s="436" t="n">
        <v>5</v>
      </c>
      <c r="AO46" s="420" t="n">
        <v>24000</v>
      </c>
      <c r="AP46" s="436" t="n">
        <v>5</v>
      </c>
      <c r="AQ46" s="420" t="n">
        <v>43000</v>
      </c>
      <c r="AR46" s="436" t="n">
        <v>5</v>
      </c>
      <c r="AS46" s="421" t="n">
        <v>660</v>
      </c>
      <c r="AT46" s="436" t="n">
        <v>22</v>
      </c>
      <c r="AU46" s="421" t="n">
        <v>1400</v>
      </c>
      <c r="AV46" s="436" t="n">
        <v>22</v>
      </c>
      <c r="AW46" s="421" t="n">
        <v>195</v>
      </c>
      <c r="AX46" s="436" t="n">
        <v>22</v>
      </c>
      <c r="AY46" s="421" t="n">
        <v>480</v>
      </c>
      <c r="AZ46" s="436" t="n">
        <v>22</v>
      </c>
      <c r="BA46" s="421" t="n">
        <v>1300</v>
      </c>
      <c r="BB46" s="436" t="n">
        <v>22</v>
      </c>
      <c r="BC46" s="421" t="n">
        <v>4000</v>
      </c>
      <c r="BD46" s="436" t="n">
        <v>22</v>
      </c>
      <c r="BE46" s="421" t="n">
        <v>5000</v>
      </c>
      <c r="BF46" s="436" t="n">
        <v>22</v>
      </c>
      <c r="BG46" s="421" t="n">
        <v>4500</v>
      </c>
      <c r="BH46" s="436" t="n">
        <v>22</v>
      </c>
    </row>
    <row r="47" customFormat="false" ht="15.75" hidden="false" customHeight="false" outlineLevel="0" collapsed="false">
      <c r="A47" s="418" t="n">
        <v>96</v>
      </c>
      <c r="B47" s="436" t="n">
        <v>4</v>
      </c>
      <c r="C47" s="418" t="n">
        <v>105</v>
      </c>
      <c r="D47" s="436" t="n">
        <v>4</v>
      </c>
      <c r="E47" s="418" t="n">
        <v>161</v>
      </c>
      <c r="F47" s="436" t="n">
        <v>4</v>
      </c>
      <c r="G47" s="418" t="n">
        <v>139</v>
      </c>
      <c r="H47" s="436" t="n">
        <v>4</v>
      </c>
      <c r="I47" s="418" t="n">
        <v>150</v>
      </c>
      <c r="J47" s="436" t="n">
        <v>4</v>
      </c>
      <c r="K47" s="418" t="n">
        <v>231</v>
      </c>
      <c r="L47" s="436" t="n">
        <v>4</v>
      </c>
      <c r="M47" s="418" t="n">
        <v>341</v>
      </c>
      <c r="N47" s="436" t="n">
        <v>4</v>
      </c>
      <c r="O47" s="418" t="n">
        <v>521</v>
      </c>
      <c r="P47" s="436" t="n">
        <v>4</v>
      </c>
      <c r="Q47" s="418" t="n">
        <v>701</v>
      </c>
      <c r="R47" s="436" t="n">
        <v>4</v>
      </c>
      <c r="S47" s="418" t="n">
        <v>761</v>
      </c>
      <c r="T47" s="436" t="n">
        <v>4</v>
      </c>
      <c r="U47" s="418" t="n">
        <v>951</v>
      </c>
      <c r="V47" s="436" t="n">
        <v>4</v>
      </c>
      <c r="W47" s="420" t="n">
        <v>2151</v>
      </c>
      <c r="X47" s="436" t="n">
        <v>4</v>
      </c>
      <c r="Y47" s="420" t="n">
        <v>3451</v>
      </c>
      <c r="Z47" s="436" t="n">
        <v>4</v>
      </c>
      <c r="AA47" s="420" t="n">
        <v>4451</v>
      </c>
      <c r="AB47" s="436" t="n">
        <v>4</v>
      </c>
      <c r="AC47" s="420" t="n">
        <v>7151</v>
      </c>
      <c r="AD47" s="436" t="n">
        <v>4</v>
      </c>
      <c r="AE47" s="420" t="n">
        <v>10301</v>
      </c>
      <c r="AF47" s="436" t="n">
        <v>4</v>
      </c>
      <c r="AG47" s="420" t="n">
        <v>15001</v>
      </c>
      <c r="AH47" s="436" t="n">
        <v>4</v>
      </c>
      <c r="AI47" s="420" t="n">
        <v>25001</v>
      </c>
      <c r="AJ47" s="436" t="n">
        <v>4</v>
      </c>
      <c r="AK47" s="420" t="n">
        <v>9201</v>
      </c>
      <c r="AL47" s="436" t="n">
        <v>4</v>
      </c>
      <c r="AM47" s="420" t="n">
        <v>17001</v>
      </c>
      <c r="AN47" s="436" t="n">
        <v>4</v>
      </c>
      <c r="AO47" s="420" t="n">
        <v>24001</v>
      </c>
      <c r="AP47" s="436" t="n">
        <v>4</v>
      </c>
      <c r="AQ47" s="420" t="n">
        <v>43001</v>
      </c>
      <c r="AR47" s="436" t="n">
        <v>4</v>
      </c>
      <c r="AS47" s="421"/>
      <c r="AT47" s="436"/>
      <c r="AU47" s="421"/>
      <c r="AV47" s="436"/>
      <c r="AW47" s="421"/>
      <c r="AX47" s="436"/>
      <c r="AY47" s="421"/>
      <c r="AZ47" s="436"/>
      <c r="BA47" s="421"/>
      <c r="BB47" s="436"/>
      <c r="BC47" s="421"/>
      <c r="BD47" s="436"/>
      <c r="BE47" s="421"/>
      <c r="BF47" s="436"/>
      <c r="BG47" s="421"/>
      <c r="BH47" s="436"/>
    </row>
    <row r="48" customFormat="false" ht="15.75" hidden="false" customHeight="false" outlineLevel="0" collapsed="false">
      <c r="A48" s="418" t="n">
        <v>99</v>
      </c>
      <c r="B48" s="436" t="n">
        <v>4</v>
      </c>
      <c r="C48" s="418" t="n">
        <v>108</v>
      </c>
      <c r="D48" s="436" t="n">
        <v>4</v>
      </c>
      <c r="E48" s="418" t="n">
        <v>165</v>
      </c>
      <c r="F48" s="436" t="n">
        <v>4</v>
      </c>
      <c r="G48" s="418" t="n">
        <v>142</v>
      </c>
      <c r="H48" s="436" t="n">
        <v>4</v>
      </c>
      <c r="I48" s="418" t="n">
        <v>153</v>
      </c>
      <c r="J48" s="436" t="n">
        <v>4</v>
      </c>
      <c r="K48" s="418" t="n">
        <v>235</v>
      </c>
      <c r="L48" s="436" t="n">
        <v>4</v>
      </c>
      <c r="M48" s="418" t="n">
        <v>350</v>
      </c>
      <c r="N48" s="436" t="n">
        <v>4</v>
      </c>
      <c r="O48" s="418" t="n">
        <v>530</v>
      </c>
      <c r="P48" s="436" t="n">
        <v>4</v>
      </c>
      <c r="Q48" s="418" t="n">
        <v>730</v>
      </c>
      <c r="R48" s="436" t="n">
        <v>4</v>
      </c>
      <c r="S48" s="418" t="n">
        <v>780</v>
      </c>
      <c r="T48" s="436" t="n">
        <v>4</v>
      </c>
      <c r="U48" s="418" t="n">
        <v>980</v>
      </c>
      <c r="V48" s="436" t="n">
        <v>4</v>
      </c>
      <c r="W48" s="420" t="n">
        <v>2200</v>
      </c>
      <c r="X48" s="436" t="n">
        <v>4</v>
      </c>
      <c r="Y48" s="420" t="n">
        <v>4000</v>
      </c>
      <c r="Z48" s="436" t="n">
        <v>4</v>
      </c>
      <c r="AA48" s="420" t="n">
        <v>5000</v>
      </c>
      <c r="AB48" s="436" t="n">
        <v>4</v>
      </c>
      <c r="AC48" s="420" t="n">
        <v>7300</v>
      </c>
      <c r="AD48" s="436" t="n">
        <v>4</v>
      </c>
      <c r="AE48" s="420" t="n">
        <v>11000</v>
      </c>
      <c r="AF48" s="436" t="n">
        <v>4</v>
      </c>
      <c r="AG48" s="420" t="n">
        <v>15300</v>
      </c>
      <c r="AH48" s="436" t="n">
        <v>4</v>
      </c>
      <c r="AI48" s="420" t="n">
        <v>25300</v>
      </c>
      <c r="AJ48" s="436" t="n">
        <v>4</v>
      </c>
      <c r="AK48" s="420" t="n">
        <v>9400</v>
      </c>
      <c r="AL48" s="436" t="n">
        <v>4</v>
      </c>
      <c r="AM48" s="420" t="n">
        <v>17300</v>
      </c>
      <c r="AN48" s="436" t="n">
        <v>4</v>
      </c>
      <c r="AO48" s="420" t="n">
        <v>24300</v>
      </c>
      <c r="AP48" s="436" t="n">
        <v>4</v>
      </c>
      <c r="AQ48" s="420" t="n">
        <v>44000</v>
      </c>
      <c r="AR48" s="436" t="n">
        <v>4</v>
      </c>
      <c r="AS48" s="421" t="n">
        <v>710</v>
      </c>
      <c r="AT48" s="436" t="n">
        <v>23</v>
      </c>
      <c r="AU48" s="421" t="n">
        <v>1500</v>
      </c>
      <c r="AV48" s="436" t="n">
        <v>23</v>
      </c>
      <c r="AW48" s="421" t="n">
        <v>200</v>
      </c>
      <c r="AX48" s="436" t="n">
        <v>23</v>
      </c>
      <c r="AY48" s="421" t="n">
        <v>500</v>
      </c>
      <c r="AZ48" s="436" t="n">
        <v>23</v>
      </c>
      <c r="BA48" s="421" t="n">
        <v>1500</v>
      </c>
      <c r="BB48" s="436" t="n">
        <v>23</v>
      </c>
      <c r="BC48" s="421" t="n">
        <v>4500</v>
      </c>
      <c r="BD48" s="436" t="n">
        <v>23</v>
      </c>
      <c r="BE48" s="421" t="n">
        <v>5500</v>
      </c>
      <c r="BF48" s="436" t="n">
        <v>23</v>
      </c>
      <c r="BG48" s="421" t="n">
        <v>5000</v>
      </c>
      <c r="BH48" s="436" t="n">
        <v>23</v>
      </c>
    </row>
    <row r="49" customFormat="false" ht="15.75" hidden="false" customHeight="false" outlineLevel="0" collapsed="false">
      <c r="A49" s="418" t="n">
        <v>100</v>
      </c>
      <c r="B49" s="436" t="n">
        <v>3</v>
      </c>
      <c r="C49" s="418" t="n">
        <v>109</v>
      </c>
      <c r="D49" s="436" t="n">
        <v>3</v>
      </c>
      <c r="E49" s="418" t="n">
        <v>166</v>
      </c>
      <c r="F49" s="436" t="n">
        <v>3</v>
      </c>
      <c r="G49" s="418" t="n">
        <v>143</v>
      </c>
      <c r="H49" s="436" t="n">
        <v>3</v>
      </c>
      <c r="I49" s="418" t="n">
        <v>154</v>
      </c>
      <c r="J49" s="436" t="n">
        <v>3</v>
      </c>
      <c r="K49" s="418" t="n">
        <v>236</v>
      </c>
      <c r="L49" s="436" t="n">
        <v>3</v>
      </c>
      <c r="M49" s="418" t="n">
        <v>351</v>
      </c>
      <c r="N49" s="436" t="n">
        <v>3</v>
      </c>
      <c r="O49" s="418" t="n">
        <v>531</v>
      </c>
      <c r="P49" s="436" t="n">
        <v>3</v>
      </c>
      <c r="Q49" s="418" t="n">
        <v>731</v>
      </c>
      <c r="R49" s="436" t="n">
        <v>3</v>
      </c>
      <c r="S49" s="418" t="n">
        <v>781</v>
      </c>
      <c r="T49" s="436" t="n">
        <v>3</v>
      </c>
      <c r="U49" s="418" t="n">
        <v>981</v>
      </c>
      <c r="V49" s="436" t="n">
        <v>3</v>
      </c>
      <c r="W49" s="420" t="n">
        <v>2201</v>
      </c>
      <c r="X49" s="436" t="n">
        <v>3</v>
      </c>
      <c r="Y49" s="420" t="n">
        <v>4001</v>
      </c>
      <c r="Z49" s="436" t="n">
        <v>3</v>
      </c>
      <c r="AA49" s="420" t="n">
        <v>5001</v>
      </c>
      <c r="AB49" s="436" t="n">
        <v>3</v>
      </c>
      <c r="AC49" s="420" t="n">
        <v>7301</v>
      </c>
      <c r="AD49" s="436" t="n">
        <v>3</v>
      </c>
      <c r="AE49" s="420" t="n">
        <v>11001</v>
      </c>
      <c r="AF49" s="436" t="n">
        <v>3</v>
      </c>
      <c r="AG49" s="420" t="n">
        <v>15301</v>
      </c>
      <c r="AH49" s="436" t="n">
        <v>3</v>
      </c>
      <c r="AI49" s="420" t="n">
        <v>25301</v>
      </c>
      <c r="AJ49" s="436" t="n">
        <v>3</v>
      </c>
      <c r="AK49" s="420" t="n">
        <v>9401</v>
      </c>
      <c r="AL49" s="436" t="n">
        <v>3</v>
      </c>
      <c r="AM49" s="420" t="n">
        <v>17301</v>
      </c>
      <c r="AN49" s="436" t="n">
        <v>3</v>
      </c>
      <c r="AO49" s="420" t="n">
        <v>24301</v>
      </c>
      <c r="AP49" s="436" t="n">
        <v>3</v>
      </c>
      <c r="AQ49" s="420" t="n">
        <v>44001</v>
      </c>
      <c r="AR49" s="436" t="n">
        <v>3</v>
      </c>
      <c r="AS49" s="421"/>
      <c r="AT49" s="436"/>
      <c r="AU49" s="421"/>
      <c r="AV49" s="436"/>
      <c r="AW49" s="421"/>
      <c r="AX49" s="436"/>
      <c r="AY49" s="421"/>
      <c r="AZ49" s="436"/>
      <c r="BA49" s="421"/>
      <c r="BB49" s="436"/>
      <c r="BC49" s="421"/>
      <c r="BD49" s="436"/>
      <c r="BE49" s="421"/>
      <c r="BF49" s="436"/>
      <c r="BG49" s="421"/>
      <c r="BH49" s="436"/>
    </row>
    <row r="50" customFormat="false" ht="15.75" hidden="false" customHeight="false" outlineLevel="0" collapsed="false">
      <c r="A50" s="418" t="n">
        <v>103</v>
      </c>
      <c r="B50" s="436" t="n">
        <v>3</v>
      </c>
      <c r="C50" s="418" t="n">
        <v>112</v>
      </c>
      <c r="D50" s="436" t="n">
        <v>3</v>
      </c>
      <c r="E50" s="418" t="n">
        <v>170</v>
      </c>
      <c r="F50" s="436" t="n">
        <v>3</v>
      </c>
      <c r="G50" s="418" t="n">
        <v>146</v>
      </c>
      <c r="H50" s="436" t="n">
        <v>3</v>
      </c>
      <c r="I50" s="418" t="n">
        <v>157</v>
      </c>
      <c r="J50" s="436" t="n">
        <v>3</v>
      </c>
      <c r="K50" s="418" t="n">
        <v>240</v>
      </c>
      <c r="L50" s="436" t="n">
        <v>3</v>
      </c>
      <c r="M50" s="418" t="n">
        <v>360</v>
      </c>
      <c r="N50" s="436" t="n">
        <v>3</v>
      </c>
      <c r="O50" s="418" t="n">
        <v>540</v>
      </c>
      <c r="P50" s="436" t="n">
        <v>3</v>
      </c>
      <c r="Q50" s="418" t="n">
        <v>760</v>
      </c>
      <c r="R50" s="436" t="n">
        <v>3</v>
      </c>
      <c r="S50" s="418" t="n">
        <v>800</v>
      </c>
      <c r="T50" s="436" t="n">
        <v>3</v>
      </c>
      <c r="U50" s="418" t="n">
        <v>1010</v>
      </c>
      <c r="V50" s="436" t="n">
        <v>3</v>
      </c>
      <c r="W50" s="420" t="n">
        <v>2250</v>
      </c>
      <c r="X50" s="436" t="n">
        <v>3</v>
      </c>
      <c r="Y50" s="420" t="n">
        <v>4150</v>
      </c>
      <c r="Z50" s="436" t="n">
        <v>3</v>
      </c>
      <c r="AA50" s="420" t="n">
        <v>5150</v>
      </c>
      <c r="AB50" s="436" t="n">
        <v>3</v>
      </c>
      <c r="AC50" s="420" t="n">
        <v>7450</v>
      </c>
      <c r="AD50" s="436" t="n">
        <v>3</v>
      </c>
      <c r="AE50" s="420" t="n">
        <v>11300</v>
      </c>
      <c r="AF50" s="436" t="n">
        <v>3</v>
      </c>
      <c r="AG50" s="420" t="n">
        <v>16000</v>
      </c>
      <c r="AH50" s="436" t="n">
        <v>3</v>
      </c>
      <c r="AI50" s="420" t="n">
        <v>26000</v>
      </c>
      <c r="AJ50" s="436" t="n">
        <v>3</v>
      </c>
      <c r="AK50" s="420" t="n">
        <v>10000</v>
      </c>
      <c r="AL50" s="436" t="n">
        <v>3</v>
      </c>
      <c r="AM50" s="420" t="n">
        <v>18000</v>
      </c>
      <c r="AN50" s="436" t="n">
        <v>3</v>
      </c>
      <c r="AO50" s="420" t="n">
        <v>25000</v>
      </c>
      <c r="AP50" s="436" t="n">
        <v>3</v>
      </c>
      <c r="AQ50" s="420" t="n">
        <v>45000</v>
      </c>
      <c r="AR50" s="436" t="n">
        <v>3</v>
      </c>
      <c r="AS50" s="421" t="n">
        <v>760</v>
      </c>
      <c r="AT50" s="436" t="n">
        <v>24</v>
      </c>
      <c r="AU50" s="421" t="n">
        <v>1600</v>
      </c>
      <c r="AV50" s="436" t="n">
        <v>24</v>
      </c>
      <c r="AW50" s="421" t="n">
        <v>215</v>
      </c>
      <c r="AX50" s="436" t="n">
        <v>24</v>
      </c>
      <c r="AY50" s="421" t="n">
        <v>550</v>
      </c>
      <c r="AZ50" s="436" t="n">
        <v>24</v>
      </c>
      <c r="BA50" s="421" t="n">
        <v>1700</v>
      </c>
      <c r="BB50" s="436" t="n">
        <v>24</v>
      </c>
      <c r="BC50" s="421" t="n">
        <v>5000</v>
      </c>
      <c r="BD50" s="436" t="n">
        <v>24</v>
      </c>
      <c r="BE50" s="421" t="n">
        <v>6500</v>
      </c>
      <c r="BF50" s="436" t="n">
        <v>24</v>
      </c>
      <c r="BG50" s="421" t="n">
        <v>6000</v>
      </c>
      <c r="BH50" s="436" t="n">
        <v>24</v>
      </c>
    </row>
    <row r="51" customFormat="false" ht="15.75" hidden="false" customHeight="false" outlineLevel="0" collapsed="false">
      <c r="A51" s="418" t="n">
        <v>104</v>
      </c>
      <c r="B51" s="436" t="n">
        <v>2</v>
      </c>
      <c r="C51" s="418" t="n">
        <v>113</v>
      </c>
      <c r="D51" s="436" t="n">
        <v>2</v>
      </c>
      <c r="E51" s="418" t="n">
        <v>171</v>
      </c>
      <c r="F51" s="436" t="n">
        <v>2</v>
      </c>
      <c r="G51" s="418" t="n">
        <v>147</v>
      </c>
      <c r="H51" s="436" t="n">
        <v>2</v>
      </c>
      <c r="I51" s="418" t="n">
        <v>158</v>
      </c>
      <c r="J51" s="436" t="n">
        <v>2</v>
      </c>
      <c r="K51" s="418" t="n">
        <v>241</v>
      </c>
      <c r="L51" s="436" t="n">
        <v>2</v>
      </c>
      <c r="M51" s="418" t="n">
        <v>361</v>
      </c>
      <c r="N51" s="436" t="n">
        <v>2</v>
      </c>
      <c r="O51" s="418" t="n">
        <v>541</v>
      </c>
      <c r="P51" s="436" t="n">
        <v>2</v>
      </c>
      <c r="Q51" s="418" t="n">
        <v>761</v>
      </c>
      <c r="R51" s="436" t="n">
        <v>2</v>
      </c>
      <c r="S51" s="418" t="n">
        <v>801</v>
      </c>
      <c r="T51" s="436" t="n">
        <v>2</v>
      </c>
      <c r="U51" s="418" t="n">
        <v>1011</v>
      </c>
      <c r="V51" s="436" t="n">
        <v>2</v>
      </c>
      <c r="W51" s="420" t="n">
        <v>2251</v>
      </c>
      <c r="X51" s="436" t="n">
        <v>2</v>
      </c>
      <c r="Y51" s="420" t="n">
        <v>4151</v>
      </c>
      <c r="Z51" s="436" t="n">
        <v>2</v>
      </c>
      <c r="AA51" s="420" t="n">
        <v>5151</v>
      </c>
      <c r="AB51" s="436" t="n">
        <v>2</v>
      </c>
      <c r="AC51" s="420" t="n">
        <v>7451</v>
      </c>
      <c r="AD51" s="436" t="n">
        <v>2</v>
      </c>
      <c r="AE51" s="420" t="n">
        <v>11301</v>
      </c>
      <c r="AF51" s="436" t="n">
        <v>2</v>
      </c>
      <c r="AG51" s="420" t="n">
        <v>16001</v>
      </c>
      <c r="AH51" s="436" t="n">
        <v>2</v>
      </c>
      <c r="AI51" s="420" t="n">
        <v>26001</v>
      </c>
      <c r="AJ51" s="436" t="n">
        <v>2</v>
      </c>
      <c r="AK51" s="420" t="n">
        <v>10001</v>
      </c>
      <c r="AL51" s="436" t="n">
        <v>2</v>
      </c>
      <c r="AM51" s="420" t="n">
        <v>18001</v>
      </c>
      <c r="AN51" s="436" t="n">
        <v>2</v>
      </c>
      <c r="AO51" s="420" t="n">
        <v>25001</v>
      </c>
      <c r="AP51" s="436" t="n">
        <v>2</v>
      </c>
      <c r="AQ51" s="420" t="n">
        <v>45001</v>
      </c>
      <c r="AR51" s="436" t="n">
        <v>2</v>
      </c>
      <c r="AS51" s="421"/>
      <c r="AT51" s="436"/>
      <c r="AU51" s="421"/>
      <c r="AV51" s="436"/>
      <c r="AW51" s="421"/>
      <c r="AX51" s="436"/>
      <c r="AY51" s="421"/>
      <c r="AZ51" s="436"/>
      <c r="BA51" s="421"/>
      <c r="BB51" s="436"/>
      <c r="BC51" s="421"/>
      <c r="BD51" s="436"/>
      <c r="BE51" s="421"/>
      <c r="BF51" s="436"/>
      <c r="BG51" s="421"/>
      <c r="BH51" s="436"/>
    </row>
    <row r="52" customFormat="false" ht="15.75" hidden="false" customHeight="false" outlineLevel="0" collapsed="false">
      <c r="A52" s="418" t="n">
        <v>107</v>
      </c>
      <c r="B52" s="436" t="n">
        <v>2</v>
      </c>
      <c r="C52" s="418" t="n">
        <v>116</v>
      </c>
      <c r="D52" s="436" t="n">
        <v>2</v>
      </c>
      <c r="E52" s="418" t="n">
        <v>175</v>
      </c>
      <c r="F52" s="436" t="n">
        <v>2</v>
      </c>
      <c r="G52" s="418" t="n">
        <v>150</v>
      </c>
      <c r="H52" s="436" t="n">
        <v>2</v>
      </c>
      <c r="I52" s="418" t="n">
        <v>161</v>
      </c>
      <c r="J52" s="436" t="n">
        <v>2</v>
      </c>
      <c r="K52" s="418" t="n">
        <v>245</v>
      </c>
      <c r="L52" s="436" t="n">
        <v>2</v>
      </c>
      <c r="M52" s="418" t="n">
        <v>370</v>
      </c>
      <c r="N52" s="436" t="n">
        <v>2</v>
      </c>
      <c r="O52" s="418" t="n">
        <v>550</v>
      </c>
      <c r="P52" s="436" t="n">
        <v>2</v>
      </c>
      <c r="Q52" s="418" t="n">
        <v>790</v>
      </c>
      <c r="R52" s="436" t="n">
        <v>2</v>
      </c>
      <c r="S52" s="418" t="n">
        <v>820</v>
      </c>
      <c r="T52" s="436" t="n">
        <v>2</v>
      </c>
      <c r="U52" s="418" t="n">
        <v>1040</v>
      </c>
      <c r="V52" s="436" t="n">
        <v>2</v>
      </c>
      <c r="W52" s="420" t="n">
        <v>2300</v>
      </c>
      <c r="X52" s="436" t="n">
        <v>2</v>
      </c>
      <c r="Y52" s="420" t="n">
        <v>4300</v>
      </c>
      <c r="Z52" s="436" t="n">
        <v>2</v>
      </c>
      <c r="AA52" s="420" t="n">
        <v>5300</v>
      </c>
      <c r="AB52" s="436" t="n">
        <v>2</v>
      </c>
      <c r="AC52" s="420" t="n">
        <v>8000</v>
      </c>
      <c r="AD52" s="436" t="n">
        <v>2</v>
      </c>
      <c r="AE52" s="420" t="n">
        <v>12000</v>
      </c>
      <c r="AF52" s="436" t="n">
        <v>2</v>
      </c>
      <c r="AG52" s="420" t="n">
        <v>16300</v>
      </c>
      <c r="AH52" s="436" t="n">
        <v>2</v>
      </c>
      <c r="AI52" s="420" t="n">
        <v>26300</v>
      </c>
      <c r="AJ52" s="436" t="n">
        <v>2</v>
      </c>
      <c r="AK52" s="420" t="n">
        <v>10200</v>
      </c>
      <c r="AL52" s="436" t="n">
        <v>2</v>
      </c>
      <c r="AM52" s="420" t="n">
        <v>18300</v>
      </c>
      <c r="AN52" s="436" t="n">
        <v>2</v>
      </c>
      <c r="AO52" s="420" t="n">
        <v>25300</v>
      </c>
      <c r="AP52" s="436" t="n">
        <v>2</v>
      </c>
      <c r="AQ52" s="420" t="n">
        <v>46000</v>
      </c>
      <c r="AR52" s="436" t="n">
        <v>2</v>
      </c>
      <c r="AS52" s="421" t="n">
        <v>810</v>
      </c>
      <c r="AT52" s="436" t="n">
        <v>25</v>
      </c>
      <c r="AU52" s="421" t="n">
        <v>1700</v>
      </c>
      <c r="AV52" s="436" t="n">
        <v>25</v>
      </c>
      <c r="AW52" s="421" t="n">
        <v>230</v>
      </c>
      <c r="AX52" s="436" t="n">
        <v>25</v>
      </c>
      <c r="AY52" s="421" t="n">
        <v>590</v>
      </c>
      <c r="AZ52" s="436" t="n">
        <v>25</v>
      </c>
      <c r="BA52" s="421" t="n">
        <v>1900</v>
      </c>
      <c r="BB52" s="436" t="n">
        <v>25</v>
      </c>
      <c r="BC52" s="421" t="n">
        <v>6000</v>
      </c>
      <c r="BD52" s="436" t="n">
        <v>25</v>
      </c>
      <c r="BE52" s="421" t="n">
        <v>7500</v>
      </c>
      <c r="BF52" s="436" t="n">
        <v>25</v>
      </c>
      <c r="BG52" s="421" t="n">
        <v>7000</v>
      </c>
      <c r="BH52" s="436" t="n">
        <v>25</v>
      </c>
    </row>
    <row r="53" customFormat="false" ht="15.75" hidden="false" customHeight="false" outlineLevel="0" collapsed="false">
      <c r="A53" s="418" t="n">
        <v>108</v>
      </c>
      <c r="B53" s="436" t="n">
        <v>1</v>
      </c>
      <c r="C53" s="418" t="n">
        <v>117</v>
      </c>
      <c r="D53" s="436" t="n">
        <v>1</v>
      </c>
      <c r="E53" s="418" t="n">
        <v>176</v>
      </c>
      <c r="F53" s="436" t="n">
        <v>1</v>
      </c>
      <c r="G53" s="418" t="n">
        <v>151</v>
      </c>
      <c r="H53" s="436" t="n">
        <v>1</v>
      </c>
      <c r="I53" s="418" t="n">
        <v>162</v>
      </c>
      <c r="J53" s="436" t="n">
        <v>1</v>
      </c>
      <c r="K53" s="418" t="n">
        <v>246</v>
      </c>
      <c r="L53" s="436" t="n">
        <v>1</v>
      </c>
      <c r="M53" s="418" t="n">
        <v>371</v>
      </c>
      <c r="N53" s="436" t="n">
        <v>1</v>
      </c>
      <c r="O53" s="418" t="n">
        <v>551</v>
      </c>
      <c r="P53" s="436" t="n">
        <v>1</v>
      </c>
      <c r="Q53" s="418" t="n">
        <v>791</v>
      </c>
      <c r="R53" s="436" t="n">
        <v>1</v>
      </c>
      <c r="S53" s="418" t="n">
        <v>821</v>
      </c>
      <c r="T53" s="436" t="n">
        <v>1</v>
      </c>
      <c r="U53" s="418" t="n">
        <v>1041</v>
      </c>
      <c r="V53" s="436" t="n">
        <v>1</v>
      </c>
      <c r="W53" s="420" t="n">
        <v>2301</v>
      </c>
      <c r="X53" s="436" t="n">
        <v>1</v>
      </c>
      <c r="Y53" s="420" t="n">
        <v>4301</v>
      </c>
      <c r="Z53" s="436" t="n">
        <v>1</v>
      </c>
      <c r="AA53" s="420" t="n">
        <v>5301</v>
      </c>
      <c r="AB53" s="436" t="n">
        <v>1</v>
      </c>
      <c r="AC53" s="420" t="n">
        <v>8001</v>
      </c>
      <c r="AD53" s="436" t="n">
        <v>1</v>
      </c>
      <c r="AE53" s="420" t="n">
        <v>12001</v>
      </c>
      <c r="AF53" s="436" t="n">
        <v>1</v>
      </c>
      <c r="AG53" s="420" t="n">
        <v>16301</v>
      </c>
      <c r="AH53" s="436" t="n">
        <v>1</v>
      </c>
      <c r="AI53" s="420" t="n">
        <v>26301</v>
      </c>
      <c r="AJ53" s="436" t="n">
        <v>1</v>
      </c>
      <c r="AK53" s="420" t="n">
        <v>10201</v>
      </c>
      <c r="AL53" s="436" t="n">
        <v>1</v>
      </c>
      <c r="AM53" s="420" t="n">
        <v>18301</v>
      </c>
      <c r="AN53" s="436" t="n">
        <v>1</v>
      </c>
      <c r="AO53" s="420" t="n">
        <v>25301</v>
      </c>
      <c r="AP53" s="436" t="n">
        <v>1</v>
      </c>
      <c r="AQ53" s="420" t="n">
        <v>46001</v>
      </c>
      <c r="AR53" s="436" t="n">
        <v>1</v>
      </c>
      <c r="AS53" s="421" t="s">
        <v>245</v>
      </c>
      <c r="AT53" s="436" t="n">
        <v>0</v>
      </c>
      <c r="AU53" s="421" t="s">
        <v>245</v>
      </c>
      <c r="AV53" s="436" t="n">
        <v>0</v>
      </c>
      <c r="AW53" s="421" t="s">
        <v>245</v>
      </c>
      <c r="AX53" s="436" t="n">
        <v>0</v>
      </c>
      <c r="AY53" s="421" t="s">
        <v>245</v>
      </c>
      <c r="AZ53" s="436" t="n">
        <v>0</v>
      </c>
      <c r="BA53" s="421" t="s">
        <v>245</v>
      </c>
      <c r="BB53" s="436" t="n">
        <v>0</v>
      </c>
      <c r="BC53" s="421" t="s">
        <v>245</v>
      </c>
      <c r="BD53" s="436" t="n">
        <v>0</v>
      </c>
      <c r="BE53" s="421" t="s">
        <v>245</v>
      </c>
      <c r="BF53" s="436" t="n">
        <v>0</v>
      </c>
      <c r="BG53" s="421" t="s">
        <v>245</v>
      </c>
      <c r="BH53" s="436" t="n">
        <v>0</v>
      </c>
    </row>
    <row r="54" customFormat="false" ht="15.75" hidden="false" customHeight="false" outlineLevel="0" collapsed="false">
      <c r="A54" s="418" t="s">
        <v>246</v>
      </c>
      <c r="B54" s="436" t="n">
        <v>0</v>
      </c>
      <c r="C54" s="418" t="s">
        <v>246</v>
      </c>
      <c r="D54" s="436" t="n">
        <v>0</v>
      </c>
      <c r="E54" s="418" t="s">
        <v>246</v>
      </c>
      <c r="F54" s="436" t="n">
        <v>0</v>
      </c>
      <c r="G54" s="418" t="s">
        <v>246</v>
      </c>
      <c r="H54" s="436" t="n">
        <v>0</v>
      </c>
      <c r="I54" s="418" t="s">
        <v>246</v>
      </c>
      <c r="J54" s="436" t="n">
        <v>0</v>
      </c>
      <c r="K54" s="418" t="s">
        <v>246</v>
      </c>
      <c r="L54" s="436" t="n">
        <v>0</v>
      </c>
      <c r="M54" s="418" t="s">
        <v>246</v>
      </c>
      <c r="N54" s="436" t="n">
        <v>0</v>
      </c>
      <c r="O54" s="418" t="s">
        <v>246</v>
      </c>
      <c r="P54" s="436" t="n">
        <v>0</v>
      </c>
      <c r="Q54" s="418" t="s">
        <v>246</v>
      </c>
      <c r="R54" s="436" t="n">
        <v>0</v>
      </c>
      <c r="S54" s="418" t="s">
        <v>246</v>
      </c>
      <c r="T54" s="436" t="n">
        <v>0</v>
      </c>
      <c r="U54" s="418" t="s">
        <v>246</v>
      </c>
      <c r="V54" s="436" t="n">
        <v>0</v>
      </c>
      <c r="W54" s="418" t="s">
        <v>246</v>
      </c>
      <c r="X54" s="436" t="n">
        <v>0</v>
      </c>
      <c r="Y54" s="418" t="s">
        <v>246</v>
      </c>
      <c r="Z54" s="436" t="n">
        <v>0</v>
      </c>
      <c r="AA54" s="418" t="s">
        <v>246</v>
      </c>
      <c r="AB54" s="436" t="n">
        <v>0</v>
      </c>
      <c r="AC54" s="418" t="s">
        <v>246</v>
      </c>
      <c r="AD54" s="436" t="n">
        <v>0</v>
      </c>
      <c r="AE54" s="418" t="s">
        <v>246</v>
      </c>
      <c r="AF54" s="436" t="n">
        <v>0</v>
      </c>
      <c r="AG54" s="418" t="s">
        <v>246</v>
      </c>
      <c r="AH54" s="436" t="n">
        <v>0</v>
      </c>
      <c r="AI54" s="418" t="s">
        <v>246</v>
      </c>
      <c r="AJ54" s="436" t="n">
        <v>0</v>
      </c>
      <c r="AK54" s="418" t="s">
        <v>246</v>
      </c>
      <c r="AL54" s="436" t="n">
        <v>0</v>
      </c>
      <c r="AM54" s="418" t="s">
        <v>246</v>
      </c>
      <c r="AN54" s="436" t="n">
        <v>0</v>
      </c>
      <c r="AO54" s="418" t="s">
        <v>246</v>
      </c>
      <c r="AP54" s="436" t="n">
        <v>0</v>
      </c>
      <c r="AQ54" s="418" t="s">
        <v>246</v>
      </c>
      <c r="AR54" s="436" t="n">
        <v>0</v>
      </c>
      <c r="AS54" s="418" t="s">
        <v>246</v>
      </c>
      <c r="AT54" s="436" t="n">
        <v>0</v>
      </c>
      <c r="AU54" s="418" t="s">
        <v>246</v>
      </c>
      <c r="AV54" s="436" t="n">
        <v>0</v>
      </c>
      <c r="AW54" s="418" t="s">
        <v>246</v>
      </c>
      <c r="AX54" s="436" t="n">
        <v>0</v>
      </c>
      <c r="AY54" s="418" t="s">
        <v>246</v>
      </c>
      <c r="AZ54" s="436" t="n">
        <v>0</v>
      </c>
      <c r="BA54" s="418" t="s">
        <v>246</v>
      </c>
      <c r="BB54" s="436" t="n">
        <v>0</v>
      </c>
      <c r="BC54" s="418" t="s">
        <v>246</v>
      </c>
      <c r="BD54" s="436" t="n">
        <v>0</v>
      </c>
      <c r="BE54" s="418" t="s">
        <v>246</v>
      </c>
      <c r="BF54" s="436" t="n">
        <v>0</v>
      </c>
      <c r="BG54" s="418" t="s">
        <v>246</v>
      </c>
      <c r="BH54" s="436" t="n">
        <v>0</v>
      </c>
    </row>
    <row r="55" customFormat="false" ht="15.75" hidden="false" customHeight="false" outlineLevel="0" collapsed="false">
      <c r="A55" s="418" t="s">
        <v>245</v>
      </c>
      <c r="B55" s="436" t="n">
        <v>0</v>
      </c>
      <c r="C55" s="418" t="s">
        <v>245</v>
      </c>
      <c r="D55" s="436" t="n">
        <v>0</v>
      </c>
      <c r="E55" s="418" t="s">
        <v>245</v>
      </c>
      <c r="F55" s="436" t="n">
        <v>0</v>
      </c>
      <c r="G55" s="418" t="s">
        <v>245</v>
      </c>
      <c r="H55" s="436" t="n">
        <v>0</v>
      </c>
      <c r="I55" s="418" t="s">
        <v>245</v>
      </c>
      <c r="J55" s="436" t="n">
        <v>0</v>
      </c>
      <c r="K55" s="418" t="s">
        <v>245</v>
      </c>
      <c r="L55" s="436" t="n">
        <v>0</v>
      </c>
      <c r="M55" s="418" t="s">
        <v>245</v>
      </c>
      <c r="N55" s="436" t="n">
        <v>0</v>
      </c>
      <c r="O55" s="418" t="s">
        <v>245</v>
      </c>
      <c r="P55" s="436" t="n">
        <v>0</v>
      </c>
      <c r="Q55" s="418" t="s">
        <v>245</v>
      </c>
      <c r="R55" s="436" t="n">
        <v>0</v>
      </c>
      <c r="S55" s="418" t="s">
        <v>245</v>
      </c>
      <c r="T55" s="436" t="n">
        <v>0</v>
      </c>
      <c r="U55" s="418" t="s">
        <v>245</v>
      </c>
      <c r="V55" s="436" t="n">
        <v>0</v>
      </c>
      <c r="W55" s="418" t="s">
        <v>245</v>
      </c>
      <c r="X55" s="436" t="n">
        <v>0</v>
      </c>
      <c r="Y55" s="418" t="s">
        <v>245</v>
      </c>
      <c r="Z55" s="436" t="n">
        <v>0</v>
      </c>
      <c r="AA55" s="418" t="s">
        <v>245</v>
      </c>
      <c r="AB55" s="436" t="n">
        <v>0</v>
      </c>
      <c r="AC55" s="418" t="s">
        <v>245</v>
      </c>
      <c r="AD55" s="436" t="n">
        <v>0</v>
      </c>
      <c r="AE55" s="418" t="s">
        <v>245</v>
      </c>
      <c r="AF55" s="436" t="n">
        <v>0</v>
      </c>
      <c r="AG55" s="418" t="s">
        <v>245</v>
      </c>
      <c r="AH55" s="436" t="n">
        <v>0</v>
      </c>
      <c r="AI55" s="418" t="s">
        <v>245</v>
      </c>
      <c r="AJ55" s="436" t="n">
        <v>0</v>
      </c>
      <c r="AK55" s="418" t="s">
        <v>245</v>
      </c>
      <c r="AL55" s="436" t="n">
        <v>0</v>
      </c>
      <c r="AM55" s="418" t="s">
        <v>245</v>
      </c>
      <c r="AN55" s="436" t="n">
        <v>0</v>
      </c>
      <c r="AO55" s="418" t="s">
        <v>245</v>
      </c>
      <c r="AP55" s="436" t="n">
        <v>0</v>
      </c>
      <c r="AQ55" s="418" t="s">
        <v>245</v>
      </c>
      <c r="AR55" s="436" t="n">
        <v>0</v>
      </c>
      <c r="AS55" s="418" t="s">
        <v>245</v>
      </c>
      <c r="AT55" s="436" t="n">
        <v>0</v>
      </c>
      <c r="AU55" s="418" t="s">
        <v>245</v>
      </c>
      <c r="AV55" s="436" t="n">
        <v>0</v>
      </c>
      <c r="AW55" s="418" t="s">
        <v>245</v>
      </c>
      <c r="AX55" s="436" t="n">
        <v>0</v>
      </c>
      <c r="AY55" s="418" t="s">
        <v>245</v>
      </c>
      <c r="AZ55" s="436" t="n">
        <v>0</v>
      </c>
      <c r="BA55" s="418" t="s">
        <v>245</v>
      </c>
      <c r="BB55" s="436" t="n">
        <v>0</v>
      </c>
      <c r="BC55" s="418" t="s">
        <v>245</v>
      </c>
      <c r="BD55" s="436" t="n">
        <v>0</v>
      </c>
      <c r="BE55" s="418" t="s">
        <v>245</v>
      </c>
      <c r="BF55" s="436" t="n">
        <v>0</v>
      </c>
      <c r="BG55" s="418" t="s">
        <v>245</v>
      </c>
      <c r="BH55" s="436" t="n">
        <v>0</v>
      </c>
    </row>
    <row r="56" customFormat="false" ht="15.75" hidden="false" customHeight="false" outlineLevel="0" collapsed="false">
      <c r="A56" s="418" t="s">
        <v>244</v>
      </c>
      <c r="B56" s="436" t="n">
        <v>0</v>
      </c>
      <c r="C56" s="418" t="s">
        <v>244</v>
      </c>
      <c r="D56" s="436" t="n">
        <v>0</v>
      </c>
      <c r="E56" s="418" t="s">
        <v>244</v>
      </c>
      <c r="F56" s="436" t="n">
        <v>0</v>
      </c>
      <c r="G56" s="418" t="s">
        <v>244</v>
      </c>
      <c r="H56" s="436" t="n">
        <v>0</v>
      </c>
      <c r="I56" s="418" t="s">
        <v>244</v>
      </c>
      <c r="J56" s="436" t="n">
        <v>0</v>
      </c>
      <c r="K56" s="418" t="s">
        <v>244</v>
      </c>
      <c r="L56" s="436" t="n">
        <v>0</v>
      </c>
      <c r="M56" s="418" t="s">
        <v>244</v>
      </c>
      <c r="N56" s="436" t="n">
        <v>0</v>
      </c>
      <c r="O56" s="418" t="s">
        <v>244</v>
      </c>
      <c r="P56" s="436" t="n">
        <v>0</v>
      </c>
      <c r="Q56" s="418" t="s">
        <v>244</v>
      </c>
      <c r="R56" s="436" t="n">
        <v>0</v>
      </c>
      <c r="S56" s="418" t="s">
        <v>244</v>
      </c>
      <c r="T56" s="436" t="n">
        <v>0</v>
      </c>
      <c r="U56" s="418" t="s">
        <v>244</v>
      </c>
      <c r="V56" s="436" t="n">
        <v>0</v>
      </c>
      <c r="W56" s="418" t="s">
        <v>244</v>
      </c>
      <c r="X56" s="436" t="n">
        <v>0</v>
      </c>
      <c r="Y56" s="418" t="s">
        <v>244</v>
      </c>
      <c r="Z56" s="436" t="n">
        <v>0</v>
      </c>
      <c r="AA56" s="418" t="s">
        <v>244</v>
      </c>
      <c r="AB56" s="436" t="n">
        <v>0</v>
      </c>
      <c r="AC56" s="418" t="s">
        <v>244</v>
      </c>
      <c r="AD56" s="436" t="n">
        <v>0</v>
      </c>
      <c r="AE56" s="418" t="s">
        <v>244</v>
      </c>
      <c r="AF56" s="436" t="n">
        <v>0</v>
      </c>
      <c r="AG56" s="418" t="s">
        <v>244</v>
      </c>
      <c r="AH56" s="436" t="n">
        <v>0</v>
      </c>
      <c r="AI56" s="418" t="s">
        <v>244</v>
      </c>
      <c r="AJ56" s="436" t="n">
        <v>0</v>
      </c>
      <c r="AK56" s="418" t="s">
        <v>244</v>
      </c>
      <c r="AL56" s="436" t="n">
        <v>0</v>
      </c>
      <c r="AM56" s="418" t="s">
        <v>244</v>
      </c>
      <c r="AN56" s="436" t="n">
        <v>0</v>
      </c>
      <c r="AO56" s="418" t="s">
        <v>244</v>
      </c>
      <c r="AP56" s="436" t="n">
        <v>0</v>
      </c>
      <c r="AQ56" s="418" t="s">
        <v>244</v>
      </c>
      <c r="AR56" s="436" t="n">
        <v>0</v>
      </c>
      <c r="AS56" s="418" t="s">
        <v>244</v>
      </c>
      <c r="AT56" s="436" t="n">
        <v>0</v>
      </c>
      <c r="AU56" s="418" t="s">
        <v>244</v>
      </c>
      <c r="AV56" s="436" t="n">
        <v>0</v>
      </c>
      <c r="AW56" s="418" t="s">
        <v>244</v>
      </c>
      <c r="AX56" s="436" t="n">
        <v>0</v>
      </c>
      <c r="AY56" s="418" t="s">
        <v>244</v>
      </c>
      <c r="AZ56" s="436" t="n">
        <v>0</v>
      </c>
      <c r="BA56" s="418" t="s">
        <v>244</v>
      </c>
      <c r="BB56" s="436" t="n">
        <v>0</v>
      </c>
      <c r="BC56" s="418" t="s">
        <v>244</v>
      </c>
      <c r="BD56" s="436" t="n">
        <v>0</v>
      </c>
      <c r="BE56" s="418" t="s">
        <v>244</v>
      </c>
      <c r="BF56" s="436" t="n">
        <v>0</v>
      </c>
      <c r="BG56" s="418" t="s">
        <v>244</v>
      </c>
      <c r="BH56" s="436" t="n">
        <v>0</v>
      </c>
    </row>
    <row r="57" customFormat="false" ht="15.75" hidden="false" customHeight="false" outlineLevel="0" collapsed="false">
      <c r="A57" s="423" t="s">
        <v>151</v>
      </c>
      <c r="B57" s="437" t="s">
        <v>86</v>
      </c>
      <c r="C57" s="423" t="s">
        <v>103</v>
      </c>
      <c r="D57" s="437" t="s">
        <v>86</v>
      </c>
      <c r="E57" s="423" t="s">
        <v>104</v>
      </c>
      <c r="F57" s="437" t="s">
        <v>86</v>
      </c>
      <c r="G57" s="423" t="s">
        <v>233</v>
      </c>
      <c r="H57" s="437" t="s">
        <v>86</v>
      </c>
      <c r="I57" s="423" t="s">
        <v>242</v>
      </c>
      <c r="J57" s="437" t="s">
        <v>86</v>
      </c>
      <c r="K57" s="423" t="s">
        <v>248</v>
      </c>
      <c r="L57" s="437" t="s">
        <v>86</v>
      </c>
      <c r="M57" s="423" t="s">
        <v>234</v>
      </c>
      <c r="N57" s="437" t="s">
        <v>86</v>
      </c>
      <c r="O57" s="423" t="s">
        <v>106</v>
      </c>
      <c r="P57" s="437" t="s">
        <v>86</v>
      </c>
      <c r="Q57" s="423" t="s">
        <v>250</v>
      </c>
      <c r="R57" s="437" t="s">
        <v>86</v>
      </c>
      <c r="S57" s="423" t="s">
        <v>154</v>
      </c>
      <c r="T57" s="437" t="s">
        <v>86</v>
      </c>
      <c r="U57" s="423" t="s">
        <v>251</v>
      </c>
      <c r="V57" s="437" t="s">
        <v>86</v>
      </c>
      <c r="W57" s="426" t="s">
        <v>110</v>
      </c>
      <c r="X57" s="437" t="s">
        <v>86</v>
      </c>
      <c r="Y57" s="426" t="s">
        <v>111</v>
      </c>
      <c r="Z57" s="437" t="s">
        <v>86</v>
      </c>
      <c r="AA57" s="426" t="s">
        <v>111</v>
      </c>
      <c r="AB57" s="437" t="s">
        <v>86</v>
      </c>
      <c r="AC57" s="426" t="s">
        <v>112</v>
      </c>
      <c r="AD57" s="437" t="s">
        <v>86</v>
      </c>
      <c r="AE57" s="426" t="s">
        <v>112</v>
      </c>
      <c r="AF57" s="437" t="s">
        <v>86</v>
      </c>
      <c r="AG57" s="426" t="s">
        <v>113</v>
      </c>
      <c r="AH57" s="437" t="s">
        <v>86</v>
      </c>
      <c r="AI57" s="426" t="s">
        <v>113</v>
      </c>
      <c r="AJ57" s="437" t="s">
        <v>86</v>
      </c>
      <c r="AK57" s="426" t="s">
        <v>115</v>
      </c>
      <c r="AL57" s="437" t="s">
        <v>86</v>
      </c>
      <c r="AM57" s="426" t="s">
        <v>116</v>
      </c>
      <c r="AN57" s="437" t="s">
        <v>86</v>
      </c>
      <c r="AO57" s="426" t="s">
        <v>116</v>
      </c>
      <c r="AP57" s="437" t="s">
        <v>86</v>
      </c>
      <c r="AQ57" s="426" t="s">
        <v>116</v>
      </c>
      <c r="AR57" s="437" t="s">
        <v>86</v>
      </c>
      <c r="AS57" s="427" t="s">
        <v>17</v>
      </c>
      <c r="AT57" s="437" t="s">
        <v>86</v>
      </c>
      <c r="AU57" s="427" t="s">
        <v>236</v>
      </c>
      <c r="AV57" s="437" t="s">
        <v>86</v>
      </c>
      <c r="AW57" s="427" t="s">
        <v>31</v>
      </c>
      <c r="AX57" s="437" t="s">
        <v>86</v>
      </c>
      <c r="AY57" s="427" t="s">
        <v>237</v>
      </c>
      <c r="AZ57" s="437" t="s">
        <v>86</v>
      </c>
      <c r="BA57" s="427" t="s">
        <v>26</v>
      </c>
      <c r="BB57" s="437" t="s">
        <v>86</v>
      </c>
      <c r="BC57" s="427" t="s">
        <v>23</v>
      </c>
      <c r="BD57" s="437" t="s">
        <v>86</v>
      </c>
      <c r="BE57" s="427" t="s">
        <v>30</v>
      </c>
      <c r="BF57" s="437" t="s">
        <v>86</v>
      </c>
      <c r="BG57" s="427" t="s">
        <v>165</v>
      </c>
      <c r="BH57" s="437" t="s">
        <v>86</v>
      </c>
    </row>
  </sheetData>
  <sheetProtection sheet="true" password="ca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0" activeCellId="0" sqref="B20"/>
    </sheetView>
  </sheetViews>
  <sheetFormatPr defaultColWidth="10.6875" defaultRowHeight="15.75" zeroHeight="false" outlineLevelRow="0" outlineLevelCol="0"/>
  <cols>
    <col collapsed="false" customWidth="true" hidden="false" outlineLevel="0" max="1" min="1" style="8" width="15.14"/>
    <col collapsed="false" customWidth="true" hidden="false" outlineLevel="0" max="2" min="2" style="9" width="7.89"/>
    <col collapsed="false" customWidth="true" hidden="false" outlineLevel="0" max="3" min="3" style="1" width="5.88"/>
    <col collapsed="false" customWidth="true" hidden="false" outlineLevel="0" max="4" min="4" style="1" width="7.13"/>
    <col collapsed="false" customWidth="true" hidden="false" outlineLevel="0" max="6" min="5" style="1" width="6.75"/>
    <col collapsed="false" customWidth="true" hidden="false" outlineLevel="0" max="7" min="7" style="1" width="7.89"/>
    <col collapsed="false" customWidth="true" hidden="false" outlineLevel="0" max="8" min="8" style="1" width="7.38"/>
    <col collapsed="false" customWidth="true" hidden="false" outlineLevel="0" max="11" min="9" style="1" width="7.13"/>
    <col collapsed="false" customWidth="true" hidden="false" outlineLevel="0" max="12" min="12" style="1" width="7.5"/>
    <col collapsed="false" customWidth="true" hidden="false" outlineLevel="0" max="13" min="13" style="1" width="6.75"/>
    <col collapsed="false" customWidth="true" hidden="false" outlineLevel="0" max="15" min="14" style="1" width="7.13"/>
    <col collapsed="false" customWidth="true" hidden="false" outlineLevel="0" max="16" min="16" style="7" width="7.13"/>
    <col collapsed="false" customWidth="true" hidden="false" outlineLevel="0" max="19" min="17" style="1" width="6.75"/>
    <col collapsed="false" customWidth="true" hidden="false" outlineLevel="0" max="20" min="20" style="1" width="10.01"/>
  </cols>
  <sheetData>
    <row r="1" s="11" customFormat="true" ht="20.25" hidden="false" customHeight="fals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" customFormat="true" ht="15.75" hidden="false" customHeight="false" outlineLevel="0" collapsed="false">
      <c r="A3" s="12"/>
      <c r="B3" s="13" t="s">
        <v>36</v>
      </c>
      <c r="C3" s="14" t="s">
        <v>37</v>
      </c>
      <c r="D3" s="14" t="s">
        <v>38</v>
      </c>
      <c r="E3" s="14" t="s">
        <v>39</v>
      </c>
      <c r="F3" s="14" t="s">
        <v>40</v>
      </c>
      <c r="G3" s="14" t="s">
        <v>41</v>
      </c>
      <c r="H3" s="14" t="s">
        <v>42</v>
      </c>
      <c r="I3" s="14" t="s">
        <v>43</v>
      </c>
      <c r="J3" s="14" t="s">
        <v>44</v>
      </c>
      <c r="K3" s="14" t="s">
        <v>45</v>
      </c>
      <c r="L3" s="14" t="s">
        <v>46</v>
      </c>
      <c r="M3" s="14" t="s">
        <v>47</v>
      </c>
      <c r="N3" s="14" t="s">
        <v>48</v>
      </c>
      <c r="O3" s="14" t="s">
        <v>49</v>
      </c>
      <c r="P3" s="14" t="s">
        <v>50</v>
      </c>
      <c r="Q3" s="14" t="s">
        <v>51</v>
      </c>
      <c r="R3" s="14" t="s">
        <v>52</v>
      </c>
      <c r="S3" s="14" t="s">
        <v>53</v>
      </c>
      <c r="T3" s="14" t="s">
        <v>54</v>
      </c>
    </row>
    <row r="4" customFormat="false" ht="15.75" hidden="false" customHeight="false" outlineLevel="0" collapsed="false">
      <c r="A4" s="15" t="s">
        <v>55</v>
      </c>
      <c r="B4" s="16"/>
      <c r="C4" s="16"/>
      <c r="D4" s="16"/>
      <c r="E4" s="16"/>
      <c r="F4" s="16"/>
      <c r="G4" s="16"/>
      <c r="H4" s="16" t="e">
        <f aca="false">(POINTS!H16)</f>
        <v>#N/A</v>
      </c>
      <c r="I4" s="16" t="e">
        <f aca="false">(POINTS!I16)</f>
        <v>#N/A</v>
      </c>
      <c r="J4" s="16"/>
      <c r="K4" s="16"/>
      <c r="L4" s="16"/>
      <c r="M4" s="16" t="e">
        <f aca="false">(POINTS!M16)</f>
        <v>#N/A</v>
      </c>
      <c r="N4" s="16"/>
      <c r="O4" s="16"/>
      <c r="P4" s="16" t="e">
        <f aca="false">(POINTS!P16)</f>
        <v>#N/A</v>
      </c>
      <c r="Q4" s="16"/>
      <c r="R4" s="16" t="e">
        <f aca="false">(POINTS!R16)</f>
        <v>#N/A</v>
      </c>
      <c r="S4" s="16" t="e">
        <f aca="false">(POINTS!S16)</f>
        <v>#N/A</v>
      </c>
      <c r="T4" s="16" t="e">
        <f aca="false">(POINTS!T16)</f>
        <v>#N/A</v>
      </c>
    </row>
    <row r="5" customFormat="false" ht="15.75" hidden="false" customHeight="false" outlineLevel="0" collapsed="false">
      <c r="A5" s="15" t="s">
        <v>56</v>
      </c>
      <c r="B5" s="16"/>
      <c r="C5" s="16" t="e">
        <f aca="false">('POINTS T2'!C15)</f>
        <v>#N/A</v>
      </c>
      <c r="D5" s="16"/>
      <c r="E5" s="16"/>
      <c r="F5" s="16" t="e">
        <f aca="false">('POINTS T2'!F15)</f>
        <v>#N/A</v>
      </c>
      <c r="G5" s="16" t="e">
        <f aca="false">('POINTS T2'!G15)</f>
        <v>#N/A</v>
      </c>
      <c r="H5" s="16" t="e">
        <f aca="false">('POINTS T2'!H15)</f>
        <v>#N/A</v>
      </c>
      <c r="I5" s="16" t="e">
        <f aca="false">('POINTS T2'!I15)</f>
        <v>#N/A</v>
      </c>
      <c r="J5" s="16" t="e">
        <f aca="false">('POINTS T2'!J15)</f>
        <v>#N/A</v>
      </c>
      <c r="K5" s="16"/>
      <c r="L5" s="16" t="e">
        <f aca="false">('POINTS T2'!L15)</f>
        <v>#N/A</v>
      </c>
      <c r="M5" s="16"/>
      <c r="N5" s="16" t="e">
        <f aca="false">('POINTS T2'!N15)</f>
        <v>#N/A</v>
      </c>
      <c r="O5" s="16"/>
      <c r="P5" s="16"/>
      <c r="Q5" s="16" t="e">
        <f aca="false">('POINTS T2'!Q15)</f>
        <v>#N/A</v>
      </c>
      <c r="R5" s="16"/>
      <c r="S5" s="16" t="e">
        <f aca="false">('POINTS T2'!S15)</f>
        <v>#N/A</v>
      </c>
      <c r="T5" s="16" t="e">
        <f aca="false">('POINTS T2'!T15)</f>
        <v>#N/A</v>
      </c>
    </row>
    <row r="6" s="19" customFormat="true" ht="20.65" hidden="false" customHeight="true" outlineLevel="0" collapsed="false">
      <c r="A6" s="17" t="s">
        <v>57</v>
      </c>
      <c r="B6" s="18" t="n">
        <f aca="false">SUM(B4:B5)</f>
        <v>0</v>
      </c>
      <c r="C6" s="18" t="e">
        <f aca="false">SUM(C4:C5)</f>
        <v>#N/A</v>
      </c>
      <c r="D6" s="18" t="n">
        <f aca="false">SUM(D4:D5)</f>
        <v>0</v>
      </c>
      <c r="E6" s="18" t="n">
        <f aca="false">SUM(E4:E5)</f>
        <v>0</v>
      </c>
      <c r="F6" s="18" t="e">
        <f aca="false">SUM(F4:F5)</f>
        <v>#N/A</v>
      </c>
      <c r="G6" s="18" t="e">
        <f aca="false">SUM(G4:G5)</f>
        <v>#N/A</v>
      </c>
      <c r="H6" s="18" t="e">
        <f aca="false">SUM(H4:H5)</f>
        <v>#N/A</v>
      </c>
      <c r="I6" s="18" t="e">
        <f aca="false">SUM(I4:I5)</f>
        <v>#N/A</v>
      </c>
      <c r="J6" s="18" t="e">
        <f aca="false">SUM(J4:J5)</f>
        <v>#N/A</v>
      </c>
      <c r="K6" s="18" t="n">
        <f aca="false">SUM(K4:K5)</f>
        <v>0</v>
      </c>
      <c r="L6" s="18" t="e">
        <f aca="false">SUM(L4:L5)</f>
        <v>#N/A</v>
      </c>
      <c r="M6" s="18" t="e">
        <f aca="false">SUM(M4:M5)</f>
        <v>#N/A</v>
      </c>
      <c r="N6" s="18" t="e">
        <f aca="false">SUM(N4:N5)</f>
        <v>#N/A</v>
      </c>
      <c r="O6" s="18" t="n">
        <f aca="false">SUM(O4:O5)</f>
        <v>0</v>
      </c>
      <c r="P6" s="18" t="e">
        <f aca="false">SUM(P4:P5)</f>
        <v>#N/A</v>
      </c>
      <c r="Q6" s="18" t="e">
        <f aca="false">SUM(Q4:Q5)</f>
        <v>#N/A</v>
      </c>
      <c r="R6" s="18" t="e">
        <f aca="false">SUM(R4:R5)</f>
        <v>#N/A</v>
      </c>
      <c r="S6" s="18" t="e">
        <f aca="false">SUM(S4:S5)</f>
        <v>#N/A</v>
      </c>
      <c r="T6" s="18" t="e">
        <f aca="false">SUM(T4:T5)</f>
        <v>#N/A</v>
      </c>
    </row>
    <row r="7" s="23" customFormat="true" ht="20.65" hidden="false" customHeight="true" outlineLevel="0" collapsed="false">
      <c r="A7" s="20" t="s">
        <v>58</v>
      </c>
      <c r="B7" s="21" t="n">
        <v>1</v>
      </c>
      <c r="C7" s="22" t="n">
        <v>9</v>
      </c>
      <c r="D7" s="22" t="n">
        <v>4</v>
      </c>
      <c r="E7" s="22" t="n">
        <v>2</v>
      </c>
      <c r="F7" s="22" t="n">
        <v>7</v>
      </c>
      <c r="G7" s="22" t="n">
        <v>14</v>
      </c>
      <c r="H7" s="22" t="n">
        <v>13</v>
      </c>
      <c r="I7" s="22" t="n">
        <v>16</v>
      </c>
      <c r="J7" s="22" t="n">
        <v>11</v>
      </c>
      <c r="K7" s="22" t="n">
        <v>5</v>
      </c>
      <c r="L7" s="22" t="n">
        <v>15</v>
      </c>
      <c r="M7" s="22" t="n">
        <v>12</v>
      </c>
      <c r="N7" s="22" t="n">
        <v>6</v>
      </c>
      <c r="O7" s="22" t="n">
        <v>3</v>
      </c>
      <c r="P7" s="22" t="n">
        <v>8</v>
      </c>
      <c r="Q7" s="22" t="n">
        <v>19</v>
      </c>
      <c r="R7" s="22" t="n">
        <v>10</v>
      </c>
      <c r="S7" s="22" t="n">
        <v>17</v>
      </c>
      <c r="T7" s="22" t="n">
        <v>18</v>
      </c>
    </row>
    <row r="8" customFormat="false" ht="15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11" customFormat="false" ht="18.2" hidden="false" customHeight="true" outlineLevel="0" collapsed="false">
      <c r="A11" s="24" t="s">
        <v>5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0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5.75" hidden="false" customHeight="false" outlineLevel="0" collapsed="false">
      <c r="A13" s="12" t="n">
        <f aca="false">A3</f>
        <v>0</v>
      </c>
      <c r="B13" s="13" t="str">
        <f aca="false">B3</f>
        <v>ABDO</v>
      </c>
      <c r="C13" s="14" t="str">
        <f aca="false">C3</f>
        <v>ACB</v>
      </c>
      <c r="D13" s="14" t="str">
        <f aca="false">D3</f>
        <v>ASGB</v>
      </c>
      <c r="E13" s="14" t="str">
        <f aca="false">E3</f>
        <v>BMSA</v>
      </c>
      <c r="F13" s="14" t="s">
        <v>40</v>
      </c>
      <c r="G13" s="14" t="s">
        <v>41</v>
      </c>
      <c r="H13" s="14" t="str">
        <f aca="false">H3</f>
        <v>ACMA</v>
      </c>
      <c r="I13" s="14" t="str">
        <f aca="false">I3</f>
        <v>COMA</v>
      </c>
      <c r="J13" s="14" t="s">
        <v>44</v>
      </c>
      <c r="K13" s="14" t="str">
        <f aca="false">K3</f>
        <v>ESV</v>
      </c>
      <c r="L13" s="14" t="str">
        <f aca="false">L3</f>
        <v>ESCXV</v>
      </c>
      <c r="M13" s="14" t="str">
        <f aca="false">M3</f>
        <v>ESS</v>
      </c>
      <c r="N13" s="14" t="str">
        <f aca="false">N3</f>
        <v>NLSA</v>
      </c>
      <c r="O13" s="14" t="str">
        <f aca="false">O3</f>
        <v>SDUS</v>
      </c>
      <c r="P13" s="14" t="str">
        <f aca="false">P3</f>
        <v>TAC</v>
      </c>
      <c r="Q13" s="14" t="str">
        <f aca="false">Q3</f>
        <v>MASC</v>
      </c>
      <c r="R13" s="14" t="s">
        <v>52</v>
      </c>
      <c r="S13" s="14" t="str">
        <f aca="false">S3</f>
        <v>USMA</v>
      </c>
      <c r="T13" s="14" t="str">
        <f aca="false">T3</f>
        <v>US MERY</v>
      </c>
      <c r="U13" s="26" t="s">
        <v>60</v>
      </c>
    </row>
    <row r="14" customFormat="false" ht="15.75" hidden="false" customHeight="false" outlineLevel="0" collapsed="false">
      <c r="A14" s="27" t="s">
        <v>6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9" t="n">
        <f aca="false">SUM(B14:T14)</f>
        <v>0</v>
      </c>
    </row>
    <row r="15" customFormat="false" ht="15.75" hidden="false" customHeight="false" outlineLevel="0" collapsed="false">
      <c r="A15" s="27" t="s">
        <v>6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9" t="n">
        <f aca="false">SUM(B15:T15)</f>
        <v>0</v>
      </c>
    </row>
    <row r="16" customFormat="false" ht="15.75" hidden="false" customHeight="false" outlineLevel="0" collapsed="false">
      <c r="A16" s="27" t="s">
        <v>6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 t="n">
        <f aca="false">SUM(B16:T16)</f>
        <v>0</v>
      </c>
    </row>
    <row r="17" customFormat="false" ht="15.75" hidden="false" customHeight="false" outlineLevel="0" collapsed="false">
      <c r="A17" s="27" t="s">
        <v>6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29" t="n">
        <f aca="false">SUM(B17:T17)</f>
        <v>0</v>
      </c>
    </row>
    <row r="18" customFormat="false" ht="15.75" hidden="false" customHeight="false" outlineLevel="0" collapsed="false">
      <c r="A18" s="27" t="s">
        <v>6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9" t="n">
        <f aca="false">SUM(B18:T18)</f>
        <v>0</v>
      </c>
    </row>
    <row r="19" customFormat="false" ht="15.75" hidden="false" customHeight="false" outlineLevel="0" collapsed="false">
      <c r="A19" s="27" t="s">
        <v>6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9" t="n">
        <f aca="false">SUM(B19:T19)</f>
        <v>0</v>
      </c>
    </row>
    <row r="20" s="34" customFormat="true" ht="18.2" hidden="false" customHeight="true" outlineLevel="0" collapsed="false">
      <c r="A20" s="31" t="s">
        <v>60</v>
      </c>
      <c r="B20" s="32" t="n">
        <f aca="false">SUM(B14:B19)</f>
        <v>0</v>
      </c>
      <c r="C20" s="32" t="n">
        <f aca="false">SUM(C14:C19)</f>
        <v>0</v>
      </c>
      <c r="D20" s="32" t="n">
        <f aca="false">SUM(D14:D19)</f>
        <v>0</v>
      </c>
      <c r="E20" s="32" t="n">
        <f aca="false">SUM(E14:E19)</f>
        <v>0</v>
      </c>
      <c r="F20" s="32" t="n">
        <f aca="false">SUM(F14:F19)</f>
        <v>0</v>
      </c>
      <c r="G20" s="32" t="n">
        <f aca="false">SUM(G14:G19)</f>
        <v>0</v>
      </c>
      <c r="H20" s="32" t="n">
        <f aca="false">SUM(H14:H19)</f>
        <v>0</v>
      </c>
      <c r="I20" s="32" t="n">
        <f aca="false">SUM(I14:I19)</f>
        <v>0</v>
      </c>
      <c r="J20" s="32" t="n">
        <f aca="false">SUM(J14:J19)</f>
        <v>0</v>
      </c>
      <c r="K20" s="32" t="n">
        <f aca="false">SUM(K14:K19)</f>
        <v>0</v>
      </c>
      <c r="L20" s="32" t="n">
        <f aca="false">SUM(L14:L19)</f>
        <v>0</v>
      </c>
      <c r="M20" s="32" t="n">
        <f aca="false">SUM(M14:M19)</f>
        <v>0</v>
      </c>
      <c r="N20" s="32" t="n">
        <f aca="false">SUM(N14:N19)</f>
        <v>0</v>
      </c>
      <c r="O20" s="32" t="n">
        <f aca="false">SUM(O14:O19)</f>
        <v>0</v>
      </c>
      <c r="P20" s="32" t="n">
        <f aca="false">SUM(P14:P19)</f>
        <v>0</v>
      </c>
      <c r="Q20" s="32" t="n">
        <f aca="false">SUM(Q14:Q19)</f>
        <v>0</v>
      </c>
      <c r="R20" s="32" t="n">
        <f aca="false">SUM(R14:R19)</f>
        <v>0</v>
      </c>
      <c r="S20" s="32" t="n">
        <f aca="false">SUM(S14:S19)</f>
        <v>0</v>
      </c>
      <c r="T20" s="32" t="n">
        <f aca="false">SUM(T14:T19)</f>
        <v>0</v>
      </c>
      <c r="U20" s="33" t="n">
        <f aca="false">SUM(B20:T20)</f>
        <v>0</v>
      </c>
    </row>
  </sheetData>
  <mergeCells count="2">
    <mergeCell ref="A1:T1"/>
    <mergeCell ref="A11:T11"/>
  </mergeCells>
  <printOptions headings="false" gridLines="false" gridLinesSet="true" horizontalCentered="true" verticalCentered="false"/>
  <pageMargins left="0.196527777777778" right="0.196527777777778" top="0.786805555555556" bottom="0.25694444444444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&amp;Rsamedi 19 novembre 201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10.6875" defaultRowHeight="15.75" zeroHeight="false" outlineLevelRow="0" outlineLevelCol="0"/>
  <cols>
    <col collapsed="false" customWidth="true" hidden="false" outlineLevel="0" max="1" min="1" style="8" width="16.64"/>
    <col collapsed="false" customWidth="true" hidden="false" outlineLevel="0" max="2" min="2" style="9" width="8.01"/>
    <col collapsed="false" customWidth="true" hidden="true" outlineLevel="0" max="3" min="3" style="1" width="10.9"/>
    <col collapsed="false" customWidth="true" hidden="false" outlineLevel="0" max="15" min="4" style="1" width="8.01"/>
    <col collapsed="false" customWidth="true" hidden="false" outlineLevel="0" max="16" min="16" style="7" width="8.01"/>
    <col collapsed="false" customWidth="true" hidden="false" outlineLevel="0" max="17" min="17" style="1" width="8.01"/>
    <col collapsed="false" customWidth="true" hidden="true" outlineLevel="0" max="18" min="18" style="1" width="10.9"/>
    <col collapsed="false" customWidth="true" hidden="false" outlineLevel="0" max="20" min="19" style="1" width="8.01"/>
    <col collapsed="false" customWidth="true" hidden="false" outlineLevel="0" max="21" min="21" style="0" width="7.63"/>
  </cols>
  <sheetData>
    <row r="1" s="11" customFormat="true" ht="23.25" hidden="false" customHeight="false" outlineLevel="0" collapsed="false">
      <c r="A1" s="35" t="s">
        <v>6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" customFormat="true" ht="15.75" hidden="false" customHeight="false" outlineLevel="0" collapsed="false">
      <c r="A3" s="36"/>
      <c r="B3" s="37" t="s">
        <v>36</v>
      </c>
      <c r="C3" s="38" t="s">
        <v>51</v>
      </c>
      <c r="D3" s="38" t="s">
        <v>38</v>
      </c>
      <c r="E3" s="38" t="s">
        <v>39</v>
      </c>
      <c r="F3" s="38" t="s">
        <v>68</v>
      </c>
      <c r="G3" s="38" t="s">
        <v>41</v>
      </c>
      <c r="H3" s="38" t="s">
        <v>42</v>
      </c>
      <c r="I3" s="38" t="s">
        <v>43</v>
      </c>
      <c r="J3" s="38" t="s">
        <v>44</v>
      </c>
      <c r="K3" s="38" t="s">
        <v>45</v>
      </c>
      <c r="L3" s="38" t="s">
        <v>46</v>
      </c>
      <c r="M3" s="38" t="s">
        <v>47</v>
      </c>
      <c r="N3" s="38" t="s">
        <v>48</v>
      </c>
      <c r="O3" s="38" t="s">
        <v>49</v>
      </c>
      <c r="P3" s="38" t="s">
        <v>50</v>
      </c>
      <c r="Q3" s="38" t="s">
        <v>51</v>
      </c>
      <c r="R3" s="38" t="s">
        <v>52</v>
      </c>
      <c r="S3" s="38" t="s">
        <v>53</v>
      </c>
      <c r="T3" s="38" t="s">
        <v>69</v>
      </c>
      <c r="U3" s="39"/>
    </row>
    <row r="4" customFormat="false" ht="15.75" hidden="false" customHeight="false" outlineLevel="0" collapsed="false">
      <c r="A4" s="40" t="s">
        <v>70</v>
      </c>
      <c r="B4" s="41" t="n">
        <f aca="false">'RELAIS T1'!I30</f>
        <v>0</v>
      </c>
      <c r="C4" s="41" t="n">
        <f aca="false">'RELAIS T1'!J30</f>
        <v>0</v>
      </c>
      <c r="D4" s="41" t="n">
        <f aca="false">'RELAIS T1'!K30</f>
        <v>0</v>
      </c>
      <c r="E4" s="41" t="n">
        <f aca="false">'RELAIS T1'!L30</f>
        <v>0</v>
      </c>
      <c r="F4" s="41" t="n">
        <f aca="false">'RELAIS T1'!M30</f>
        <v>0</v>
      </c>
      <c r="G4" s="41" t="n">
        <f aca="false">'RELAIS T1'!N30</f>
        <v>0</v>
      </c>
      <c r="H4" s="41" t="n">
        <f aca="false">'RELAIS T1'!O30</f>
        <v>0</v>
      </c>
      <c r="I4" s="41" t="n">
        <f aca="false">'RELAIS T1'!P30</f>
        <v>0</v>
      </c>
      <c r="J4" s="41" t="n">
        <f aca="false">'RELAIS T1'!Q30</f>
        <v>0</v>
      </c>
      <c r="K4" s="41" t="n">
        <f aca="false">'RELAIS T1'!R30</f>
        <v>0</v>
      </c>
      <c r="L4" s="41" t="n">
        <f aca="false">'RELAIS T1'!S30</f>
        <v>0</v>
      </c>
      <c r="M4" s="41" t="n">
        <f aca="false">'RELAIS T1'!T30</f>
        <v>0</v>
      </c>
      <c r="N4" s="41" t="n">
        <f aca="false">'RELAIS T1'!U30</f>
        <v>0</v>
      </c>
      <c r="O4" s="41" t="n">
        <f aca="false">'RELAIS T1'!V30</f>
        <v>0</v>
      </c>
      <c r="P4" s="41" t="n">
        <f aca="false">'RELAIS T1'!W30</f>
        <v>0</v>
      </c>
      <c r="Q4" s="41" t="n">
        <f aca="false">'RELAIS T1'!X30</f>
        <v>0</v>
      </c>
      <c r="R4" s="41" t="n">
        <f aca="false">'RELAIS T1'!Y30</f>
        <v>0</v>
      </c>
      <c r="S4" s="41" t="n">
        <f aca="false">'RELAIS T1'!Z30</f>
        <v>0</v>
      </c>
      <c r="T4" s="41" t="n">
        <f aca="false">'RELAIS T1'!AA30</f>
        <v>0</v>
      </c>
    </row>
    <row r="5" customFormat="false" ht="15.75" hidden="false" customHeight="fals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</row>
    <row r="6" customFormat="false" ht="15.75" hidden="false" customHeight="false" outlineLevel="0" collapsed="false">
      <c r="A6" s="40" t="s">
        <v>61</v>
      </c>
      <c r="B6" s="44" t="n">
        <f aca="false">MiF!AY22</f>
        <v>0</v>
      </c>
      <c r="C6" s="44" t="str">
        <f aca="false">MiF!AZ22</f>
        <v/>
      </c>
      <c r="D6" s="44" t="str">
        <f aca="false">MiF!BA22</f>
        <v/>
      </c>
      <c r="E6" s="44" t="str">
        <f aca="false">MiF!BB22</f>
        <v/>
      </c>
      <c r="F6" s="44" t="n">
        <f aca="false">MiF!BC22</f>
        <v>0</v>
      </c>
      <c r="G6" s="44" t="str">
        <f aca="false">MiF!BD22</f>
        <v/>
      </c>
      <c r="H6" s="44" t="str">
        <f aca="false">MiF!BE22</f>
        <v/>
      </c>
      <c r="I6" s="44" t="str">
        <f aca="false">MiF!BF22</f>
        <v/>
      </c>
      <c r="J6" s="44" t="str">
        <f aca="false">MiF!BG22</f>
        <v/>
      </c>
      <c r="K6" s="44" t="str">
        <f aca="false">MiF!BH22</f>
        <v/>
      </c>
      <c r="L6" s="44" t="str">
        <f aca="false">MiF!BI22</f>
        <v/>
      </c>
      <c r="M6" s="44" t="n">
        <f aca="false">MiF!BJ22</f>
        <v>1</v>
      </c>
      <c r="N6" s="44" t="str">
        <f aca="false">MiF!BK22</f>
        <v/>
      </c>
      <c r="O6" s="44" t="str">
        <f aca="false">MiF!BL22</f>
        <v/>
      </c>
      <c r="P6" s="44" t="str">
        <f aca="false">MiF!BM22</f>
        <v/>
      </c>
      <c r="Q6" s="44" t="str">
        <f aca="false">MiF!BN22</f>
        <v/>
      </c>
      <c r="R6" s="44" t="n">
        <f aca="false">MiF!BO22</f>
        <v>0</v>
      </c>
      <c r="S6" s="44" t="str">
        <f aca="false">MiF!BP22</f>
        <v/>
      </c>
      <c r="T6" s="44" t="n">
        <f aca="false">MiF!BQ22</f>
        <v>0</v>
      </c>
    </row>
    <row r="7" customFormat="false" ht="15.75" hidden="false" customHeight="false" outlineLevel="0" collapsed="false">
      <c r="A7" s="45" t="s">
        <v>62</v>
      </c>
      <c r="B7" s="46" t="e">
        <f aca="false">NA()</f>
        <v>#N/A</v>
      </c>
      <c r="C7" s="46" t="e">
        <f aca="false">NA()</f>
        <v>#N/A</v>
      </c>
      <c r="D7" s="46" t="e">
        <f aca="false">NA()</f>
        <v>#N/A</v>
      </c>
      <c r="E7" s="46" t="e">
        <f aca="false">NA()</f>
        <v>#N/A</v>
      </c>
      <c r="F7" s="46" t="e">
        <f aca="false">NA()</f>
        <v>#N/A</v>
      </c>
      <c r="G7" s="46" t="e">
        <f aca="false">NA()</f>
        <v>#N/A</v>
      </c>
      <c r="H7" s="46" t="e">
        <f aca="false">NA()</f>
        <v>#N/A</v>
      </c>
      <c r="I7" s="46" t="e">
        <f aca="false">NA()</f>
        <v>#N/A</v>
      </c>
      <c r="J7" s="46" t="e">
        <f aca="false">NA()</f>
        <v>#N/A</v>
      </c>
      <c r="K7" s="46" t="e">
        <f aca="false">NA()</f>
        <v>#N/A</v>
      </c>
      <c r="L7" s="46" t="e">
        <f aca="false">NA()</f>
        <v>#N/A</v>
      </c>
      <c r="M7" s="46" t="e">
        <f aca="false">NA()</f>
        <v>#N/A</v>
      </c>
      <c r="N7" s="46" t="e">
        <f aca="false">NA()</f>
        <v>#N/A</v>
      </c>
      <c r="O7" s="46" t="e">
        <f aca="false">NA()</f>
        <v>#N/A</v>
      </c>
      <c r="P7" s="46" t="e">
        <f aca="false">NA()</f>
        <v>#N/A</v>
      </c>
      <c r="Q7" s="46" t="e">
        <f aca="false">NA()</f>
        <v>#N/A</v>
      </c>
      <c r="R7" s="46" t="e">
        <f aca="false">NA()</f>
        <v>#N/A</v>
      </c>
      <c r="S7" s="46" t="e">
        <f aca="false">NA()</f>
        <v>#N/A</v>
      </c>
      <c r="T7" s="46" t="e">
        <f aca="false">NA()</f>
        <v>#N/A</v>
      </c>
    </row>
    <row r="8" customFormat="false" ht="15.75" hidden="false" customHeight="false" outlineLevel="0" collapsed="false">
      <c r="A8" s="45" t="s">
        <v>63</v>
      </c>
      <c r="B8" s="46" t="e">
        <f aca="false">NA()</f>
        <v>#N/A</v>
      </c>
      <c r="C8" s="46" t="e">
        <f aca="false">NA()</f>
        <v>#N/A</v>
      </c>
      <c r="D8" s="46" t="e">
        <f aca="false">NA()</f>
        <v>#N/A</v>
      </c>
      <c r="E8" s="46" t="e">
        <f aca="false">NA()</f>
        <v>#N/A</v>
      </c>
      <c r="F8" s="46" t="e">
        <f aca="false">NA()</f>
        <v>#N/A</v>
      </c>
      <c r="G8" s="46" t="e">
        <f aca="false">NA()</f>
        <v>#N/A</v>
      </c>
      <c r="H8" s="46" t="e">
        <f aca="false">NA()</f>
        <v>#N/A</v>
      </c>
      <c r="I8" s="46" t="e">
        <f aca="false">NA()</f>
        <v>#N/A</v>
      </c>
      <c r="J8" s="46" t="e">
        <f aca="false">NA()</f>
        <v>#N/A</v>
      </c>
      <c r="K8" s="46" t="e">
        <f aca="false">NA()</f>
        <v>#N/A</v>
      </c>
      <c r="L8" s="46" t="e">
        <f aca="false">NA()</f>
        <v>#N/A</v>
      </c>
      <c r="M8" s="46" t="e">
        <f aca="false">NA()</f>
        <v>#N/A</v>
      </c>
      <c r="N8" s="46" t="e">
        <f aca="false">NA()</f>
        <v>#N/A</v>
      </c>
      <c r="O8" s="46" t="e">
        <f aca="false">NA()</f>
        <v>#N/A</v>
      </c>
      <c r="P8" s="46" t="e">
        <f aca="false">NA()</f>
        <v>#N/A</v>
      </c>
      <c r="Q8" s="46" t="e">
        <f aca="false">NA()</f>
        <v>#N/A</v>
      </c>
      <c r="R8" s="46" t="e">
        <f aca="false">NA()</f>
        <v>#N/A</v>
      </c>
      <c r="S8" s="46" t="e">
        <f aca="false">NA()</f>
        <v>#N/A</v>
      </c>
      <c r="T8" s="46" t="e">
        <f aca="false">NA()</f>
        <v>#N/A</v>
      </c>
    </row>
    <row r="9" customFormat="false" ht="15.75" hidden="false" customHeight="false" outlineLevel="0" collapsed="false">
      <c r="A9" s="47" t="s">
        <v>64</v>
      </c>
      <c r="B9" s="48" t="n">
        <f aca="false">CAM!BO16</f>
        <v>0</v>
      </c>
      <c r="C9" s="48" t="e">
        <f aca="false">CAM!BP16</f>
        <v>#N/A</v>
      </c>
      <c r="D9" s="48" t="n">
        <f aca="false">CAM!BQ16</f>
        <v>2</v>
      </c>
      <c r="E9" s="48" t="n">
        <f aca="false">CAM!BR16</f>
        <v>0</v>
      </c>
      <c r="F9" s="48" t="n">
        <f aca="false">CAM!BS16</f>
        <v>0</v>
      </c>
      <c r="G9" s="48" t="n">
        <f aca="false">CAM!BT16</f>
        <v>0</v>
      </c>
      <c r="H9" s="48" t="n">
        <f aca="false">CAM!BU16</f>
        <v>0</v>
      </c>
      <c r="I9" s="48" t="n">
        <f aca="false">CAM!BV16</f>
        <v>0</v>
      </c>
      <c r="J9" s="48" t="n">
        <f aca="false">CAM!BW16</f>
        <v>53</v>
      </c>
      <c r="K9" s="48" t="n">
        <f aca="false">CAM!BX16</f>
        <v>0</v>
      </c>
      <c r="L9" s="48" t="n">
        <f aca="false">CAM!BY16</f>
        <v>1</v>
      </c>
      <c r="M9" s="48" t="n">
        <f aca="false">CAM!BZ16</f>
        <v>1</v>
      </c>
      <c r="N9" s="48" t="n">
        <f aca="false">CAM!CA16</f>
        <v>0</v>
      </c>
      <c r="O9" s="48" t="n">
        <f aca="false">CAM!CB16</f>
        <v>10</v>
      </c>
      <c r="P9" s="48" t="n">
        <f aca="false">CAM!CC16</f>
        <v>0</v>
      </c>
      <c r="Q9" s="48" t="n">
        <f aca="false">CAM!CD16</f>
        <v>0</v>
      </c>
      <c r="R9" s="48" t="e">
        <f aca="false">CAM!CE16</f>
        <v>#N/A</v>
      </c>
      <c r="S9" s="48" t="n">
        <f aca="false">CAM!CF16</f>
        <v>0</v>
      </c>
      <c r="T9" s="48" t="n">
        <f aca="false">CAM!CG16</f>
        <v>0</v>
      </c>
    </row>
    <row r="10" s="51" customFormat="true" ht="15.75" hidden="false" customHeight="false" outlineLevel="0" collapsed="false">
      <c r="A10" s="49" t="s">
        <v>71</v>
      </c>
      <c r="B10" s="50" t="e">
        <f aca="false">SUM(B6:B9)</f>
        <v>#N/A</v>
      </c>
      <c r="C10" s="50" t="e">
        <f aca="false">SUM(C6:C9)</f>
        <v>#N/A</v>
      </c>
      <c r="D10" s="50" t="e">
        <f aca="false">SUM(D6:D9)</f>
        <v>#N/A</v>
      </c>
      <c r="E10" s="50" t="e">
        <f aca="false">SUM(E6:E9)</f>
        <v>#N/A</v>
      </c>
      <c r="F10" s="50" t="e">
        <f aca="false">SUM(F6:F9)</f>
        <v>#N/A</v>
      </c>
      <c r="G10" s="50" t="e">
        <f aca="false">SUM(G6:G9)</f>
        <v>#N/A</v>
      </c>
      <c r="H10" s="50" t="e">
        <f aca="false">SUM(H6:H9)</f>
        <v>#N/A</v>
      </c>
      <c r="I10" s="50" t="e">
        <f aca="false">SUM(I6:I9)</f>
        <v>#N/A</v>
      </c>
      <c r="J10" s="50" t="e">
        <f aca="false">SUM(J6:J9)</f>
        <v>#N/A</v>
      </c>
      <c r="K10" s="50" t="e">
        <f aca="false">SUM(K6:K9)</f>
        <v>#N/A</v>
      </c>
      <c r="L10" s="50" t="e">
        <f aca="false">SUM(L6:L9)</f>
        <v>#N/A</v>
      </c>
      <c r="M10" s="50" t="e">
        <f aca="false">SUM(M6:M9)</f>
        <v>#N/A</v>
      </c>
      <c r="N10" s="50" t="e">
        <f aca="false">SUM(N6:N9)</f>
        <v>#N/A</v>
      </c>
      <c r="O10" s="50" t="e">
        <f aca="false">SUM(O6:O9)</f>
        <v>#N/A</v>
      </c>
      <c r="P10" s="50" t="e">
        <f aca="false">SUM(P6:P9)</f>
        <v>#N/A</v>
      </c>
      <c r="Q10" s="50" t="e">
        <f aca="false">SUM(Q6:Q9)</f>
        <v>#N/A</v>
      </c>
      <c r="R10" s="50" t="e">
        <f aca="false">SUM(R6:R9)</f>
        <v>#N/A</v>
      </c>
      <c r="S10" s="50" t="e">
        <f aca="false">SUM(S6:S9)</f>
        <v>#N/A</v>
      </c>
      <c r="T10" s="50" t="e">
        <f aca="false">SUM(T6:T9)</f>
        <v>#N/A</v>
      </c>
    </row>
    <row r="11" customFormat="false" ht="15.75" hidden="false" customHeight="false" outlineLevel="0" collapsed="false">
      <c r="A11" s="42"/>
      <c r="B11" s="5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53"/>
      <c r="P11" s="42"/>
      <c r="Q11" s="42"/>
      <c r="R11" s="42"/>
      <c r="S11" s="42"/>
      <c r="T11" s="42"/>
    </row>
    <row r="12" customFormat="false" ht="15.75" hidden="false" customHeight="false" outlineLevel="0" collapsed="false">
      <c r="A12" s="45" t="s">
        <v>65</v>
      </c>
      <c r="B12" s="46" t="e">
        <f aca="false">NA()</f>
        <v>#N/A</v>
      </c>
      <c r="C12" s="46" t="e">
        <f aca="false">NA()</f>
        <v>#N/A</v>
      </c>
      <c r="D12" s="46" t="e">
        <f aca="false">NA()</f>
        <v>#N/A</v>
      </c>
      <c r="E12" s="46" t="e">
        <f aca="false">NA()</f>
        <v>#N/A</v>
      </c>
      <c r="F12" s="46" t="e">
        <f aca="false">NA()</f>
        <v>#N/A</v>
      </c>
      <c r="G12" s="46" t="e">
        <f aca="false">NA()</f>
        <v>#N/A</v>
      </c>
      <c r="H12" s="46" t="e">
        <f aca="false">NA()</f>
        <v>#N/A</v>
      </c>
      <c r="I12" s="46" t="e">
        <f aca="false">NA()</f>
        <v>#N/A</v>
      </c>
      <c r="J12" s="46" t="e">
        <f aca="false">NA()</f>
        <v>#N/A</v>
      </c>
      <c r="K12" s="46" t="e">
        <f aca="false">NA()</f>
        <v>#N/A</v>
      </c>
      <c r="L12" s="46" t="e">
        <f aca="false">NA()</f>
        <v>#N/A</v>
      </c>
      <c r="M12" s="46" t="e">
        <f aca="false">NA()</f>
        <v>#N/A</v>
      </c>
      <c r="N12" s="46" t="e">
        <f aca="false">NA()</f>
        <v>#N/A</v>
      </c>
      <c r="O12" s="46" t="e">
        <f aca="false">NA()</f>
        <v>#N/A</v>
      </c>
      <c r="P12" s="46" t="e">
        <f aca="false">NA()</f>
        <v>#N/A</v>
      </c>
      <c r="Q12" s="46" t="e">
        <f aca="false">NA()</f>
        <v>#N/A</v>
      </c>
      <c r="R12" s="46" t="e">
        <f aca="false">NA()</f>
        <v>#N/A</v>
      </c>
      <c r="S12" s="46" t="e">
        <f aca="false">NA()</f>
        <v>#N/A</v>
      </c>
      <c r="T12" s="46" t="e">
        <f aca="false">NA()</f>
        <v>#N/A</v>
      </c>
    </row>
    <row r="13" customFormat="false" ht="15.75" hidden="false" customHeight="false" outlineLevel="0" collapsed="false">
      <c r="A13" s="47" t="s">
        <v>66</v>
      </c>
      <c r="B13" s="48" t="n">
        <f aca="false">Hommes!BT35</f>
        <v>47</v>
      </c>
      <c r="C13" s="48" t="n">
        <f aca="false">Hommes!BU35</f>
        <v>0</v>
      </c>
      <c r="D13" s="48" t="n">
        <f aca="false">Hommes!BV35</f>
        <v>0</v>
      </c>
      <c r="E13" s="48" t="n">
        <f aca="false">Hommes!BW35</f>
        <v>0</v>
      </c>
      <c r="F13" s="48" t="n">
        <f aca="false">Hommes!BX35</f>
        <v>0</v>
      </c>
      <c r="G13" s="48" t="n">
        <f aca="false">Hommes!BY35</f>
        <v>0</v>
      </c>
      <c r="H13" s="48" t="n">
        <f aca="false">Hommes!BZ35</f>
        <v>0</v>
      </c>
      <c r="I13" s="48" t="n">
        <f aca="false">Hommes!CA35</f>
        <v>0</v>
      </c>
      <c r="J13" s="48" t="n">
        <f aca="false">Hommes!CB35</f>
        <v>3</v>
      </c>
      <c r="K13" s="48" t="n">
        <f aca="false">Hommes!CC35</f>
        <v>1</v>
      </c>
      <c r="L13" s="48" t="n">
        <f aca="false">Hommes!CD35</f>
        <v>26</v>
      </c>
      <c r="M13" s="48" t="n">
        <f aca="false">Hommes!CE35</f>
        <v>0</v>
      </c>
      <c r="N13" s="48" t="n">
        <f aca="false">Hommes!CF35</f>
        <v>0</v>
      </c>
      <c r="O13" s="48" t="n">
        <f aca="false">Hommes!CG35</f>
        <v>96</v>
      </c>
      <c r="P13" s="48" t="n">
        <f aca="false">Hommes!CH35</f>
        <v>0</v>
      </c>
      <c r="Q13" s="48" t="n">
        <f aca="false">Hommes!CI35</f>
        <v>0</v>
      </c>
      <c r="R13" s="48" t="n">
        <f aca="false">Hommes!CJ35</f>
        <v>0</v>
      </c>
      <c r="S13" s="48" t="n">
        <f aca="false">Hommes!CK35</f>
        <v>0</v>
      </c>
      <c r="T13" s="48" t="n">
        <f aca="false">Hommes!CL35</f>
        <v>0</v>
      </c>
    </row>
    <row r="14" s="54" customFormat="true" ht="15.75" hidden="false" customHeight="false" outlineLevel="0" collapsed="false">
      <c r="A14" s="49" t="s">
        <v>71</v>
      </c>
      <c r="B14" s="50" t="e">
        <f aca="false">SUM(B12:B13)</f>
        <v>#N/A</v>
      </c>
      <c r="C14" s="50" t="e">
        <f aca="false">SUM(C12:C13)</f>
        <v>#N/A</v>
      </c>
      <c r="D14" s="50" t="e">
        <f aca="false">SUM(D12:D13)</f>
        <v>#N/A</v>
      </c>
      <c r="E14" s="50" t="e">
        <f aca="false">SUM(E12:E13)</f>
        <v>#N/A</v>
      </c>
      <c r="F14" s="50" t="e">
        <f aca="false">SUM(F12:F13)</f>
        <v>#N/A</v>
      </c>
      <c r="G14" s="50" t="e">
        <f aca="false">SUM(G12:G13)</f>
        <v>#N/A</v>
      </c>
      <c r="H14" s="50" t="e">
        <f aca="false">SUM(H12:H13)</f>
        <v>#N/A</v>
      </c>
      <c r="I14" s="50" t="e">
        <f aca="false">SUM(I12:I13)</f>
        <v>#N/A</v>
      </c>
      <c r="J14" s="50" t="e">
        <f aca="false">SUM(J12:J13)</f>
        <v>#N/A</v>
      </c>
      <c r="K14" s="50" t="e">
        <f aca="false">SUM(K12:K13)</f>
        <v>#N/A</v>
      </c>
      <c r="L14" s="50" t="e">
        <f aca="false">SUM(L12:L13)</f>
        <v>#N/A</v>
      </c>
      <c r="M14" s="50" t="e">
        <f aca="false">SUM(M12:M13)</f>
        <v>#N/A</v>
      </c>
      <c r="N14" s="50" t="e">
        <f aca="false">SUM(N12:N13)</f>
        <v>#N/A</v>
      </c>
      <c r="O14" s="50" t="e">
        <f aca="false">SUM(O12:O13)</f>
        <v>#N/A</v>
      </c>
      <c r="P14" s="50" t="e">
        <f aca="false">SUM(P12:P13)</f>
        <v>#N/A</v>
      </c>
      <c r="Q14" s="50" t="e">
        <f aca="false">SUM(Q12:Q13)</f>
        <v>#N/A</v>
      </c>
      <c r="R14" s="50" t="e">
        <f aca="false">SUM(R12:R13)</f>
        <v>#N/A</v>
      </c>
      <c r="S14" s="50" t="e">
        <f aca="false">SUM(S12:S13)</f>
        <v>#N/A</v>
      </c>
      <c r="T14" s="50" t="e">
        <f aca="false">SUM(T12:T13)</f>
        <v>#N/A</v>
      </c>
    </row>
    <row r="15" customFormat="false" ht="15.75" hidden="false" customHeight="false" outlineLevel="0" collapsed="false">
      <c r="A15" s="55"/>
      <c r="B15" s="56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customFormat="false" ht="15.75" hidden="false" customHeight="false" outlineLevel="0" collapsed="false">
      <c r="A16" s="57" t="s">
        <v>72</v>
      </c>
      <c r="B16" s="58" t="e">
        <f aca="false">SUM(B10,B14,B4)</f>
        <v>#N/A</v>
      </c>
      <c r="C16" s="58" t="e">
        <f aca="false">SUM(C10,C14,C4)</f>
        <v>#N/A</v>
      </c>
      <c r="D16" s="58" t="e">
        <f aca="false">SUM(D10,D14,D4)</f>
        <v>#N/A</v>
      </c>
      <c r="E16" s="58" t="e">
        <f aca="false">SUM(E10,E14,E4)</f>
        <v>#N/A</v>
      </c>
      <c r="F16" s="58" t="e">
        <f aca="false">SUM(F10,F14,F4)</f>
        <v>#N/A</v>
      </c>
      <c r="G16" s="58" t="e">
        <f aca="false">SUM(G10,G14,G4)</f>
        <v>#N/A</v>
      </c>
      <c r="H16" s="58" t="e">
        <f aca="false">SUM(H10,H14,H4)</f>
        <v>#N/A</v>
      </c>
      <c r="I16" s="58" t="e">
        <f aca="false">SUM(I10,I14,I4)</f>
        <v>#N/A</v>
      </c>
      <c r="J16" s="58" t="e">
        <f aca="false">SUM(J10,J14,J4)</f>
        <v>#N/A</v>
      </c>
      <c r="K16" s="58" t="e">
        <f aca="false">SUM(K10,K14,K4)</f>
        <v>#N/A</v>
      </c>
      <c r="L16" s="58" t="e">
        <f aca="false">SUM(L10,L14,L4)</f>
        <v>#N/A</v>
      </c>
      <c r="M16" s="58" t="e">
        <f aca="false">SUM(M10,M14,M4)</f>
        <v>#N/A</v>
      </c>
      <c r="N16" s="58" t="e">
        <f aca="false">SUM(N10,N14,N4)</f>
        <v>#N/A</v>
      </c>
      <c r="O16" s="58" t="e">
        <f aca="false">SUM(O10,O14,O4)</f>
        <v>#N/A</v>
      </c>
      <c r="P16" s="58" t="e">
        <f aca="false">SUM(P10,P14,P4)</f>
        <v>#N/A</v>
      </c>
      <c r="Q16" s="58" t="e">
        <f aca="false">SUM(Q10,Q14,Q4)</f>
        <v>#N/A</v>
      </c>
      <c r="R16" s="58" t="e">
        <f aca="false">SUM(R10,R14,R4)</f>
        <v>#N/A</v>
      </c>
      <c r="S16" s="58" t="e">
        <f aca="false">SUM(S10,S14,S4)</f>
        <v>#N/A</v>
      </c>
      <c r="T16" s="58" t="e">
        <f aca="false">SUM(T10,T14,T4)</f>
        <v>#N/A</v>
      </c>
    </row>
    <row r="17" customFormat="false" ht="15.75" hidden="false" customHeight="false" outlineLevel="0" collapsed="false">
      <c r="A17" s="57" t="s">
        <v>73</v>
      </c>
      <c r="B17" s="58" t="n">
        <v>8</v>
      </c>
      <c r="C17" s="57"/>
      <c r="D17" s="57" t="n">
        <v>5</v>
      </c>
      <c r="E17" s="57" t="n">
        <v>2</v>
      </c>
      <c r="F17" s="57" t="n">
        <v>13</v>
      </c>
      <c r="G17" s="57" t="n">
        <v>14</v>
      </c>
      <c r="H17" s="57" t="n">
        <v>9</v>
      </c>
      <c r="I17" s="57" t="n">
        <v>17</v>
      </c>
      <c r="J17" s="57" t="n">
        <v>7</v>
      </c>
      <c r="K17" s="57" t="n">
        <v>3</v>
      </c>
      <c r="L17" s="57" t="n">
        <v>4</v>
      </c>
      <c r="M17" s="57" t="n">
        <v>12</v>
      </c>
      <c r="N17" s="57" t="n">
        <v>11</v>
      </c>
      <c r="O17" s="57" t="n">
        <v>1</v>
      </c>
      <c r="P17" s="57" t="n">
        <v>6</v>
      </c>
      <c r="Q17" s="57" t="n">
        <v>16</v>
      </c>
      <c r="R17" s="57"/>
      <c r="S17" s="57" t="n">
        <v>10</v>
      </c>
      <c r="T17" s="57" t="n">
        <v>15</v>
      </c>
    </row>
    <row r="20" customFormat="false" ht="20.25" hidden="false" customHeight="false" outlineLevel="0" collapsed="false">
      <c r="A20" s="24" t="s">
        <v>7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20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5.75" hidden="false" customHeight="false" outlineLevel="0" collapsed="false">
      <c r="A22" s="12" t="n">
        <f aca="false">A3</f>
        <v>0</v>
      </c>
      <c r="B22" s="59" t="str">
        <f aca="false">B3</f>
        <v>ABDO</v>
      </c>
      <c r="C22" s="60" t="str">
        <f aca="false">C3</f>
        <v>MASC</v>
      </c>
      <c r="D22" s="60" t="str">
        <f aca="false">D3</f>
        <v>ASGB</v>
      </c>
      <c r="E22" s="60" t="str">
        <f aca="false">E3</f>
        <v>BMSA</v>
      </c>
      <c r="F22" s="60" t="s">
        <v>40</v>
      </c>
      <c r="G22" s="60" t="str">
        <f aca="false">G3</f>
        <v>CMA</v>
      </c>
      <c r="H22" s="60" t="s">
        <v>42</v>
      </c>
      <c r="I22" s="60" t="str">
        <f aca="false">I3</f>
        <v>COMA</v>
      </c>
      <c r="J22" s="60" t="s">
        <v>44</v>
      </c>
      <c r="K22" s="60" t="str">
        <f aca="false">K3</f>
        <v>ESV</v>
      </c>
      <c r="L22" s="60" t="str">
        <f aca="false">L3</f>
        <v>ESCXV</v>
      </c>
      <c r="M22" s="60" t="str">
        <f aca="false">M3</f>
        <v>ESS</v>
      </c>
      <c r="N22" s="60" t="str">
        <f aca="false">N3</f>
        <v>NLSA</v>
      </c>
      <c r="O22" s="60" t="str">
        <f aca="false">O3</f>
        <v>SDUS</v>
      </c>
      <c r="P22" s="60" t="str">
        <f aca="false">P3</f>
        <v>TAC</v>
      </c>
      <c r="Q22" s="60" t="str">
        <f aca="false">Q3</f>
        <v>MASC</v>
      </c>
      <c r="R22" s="60" t="s">
        <v>52</v>
      </c>
      <c r="S22" s="60" t="str">
        <f aca="false">S3</f>
        <v>USMA</v>
      </c>
      <c r="T22" s="60" t="str">
        <f aca="false">T3</f>
        <v> n</v>
      </c>
      <c r="U22" s="26" t="s">
        <v>60</v>
      </c>
    </row>
    <row r="23" customFormat="false" ht="15.75" hidden="false" customHeight="false" outlineLevel="0" collapsed="false">
      <c r="A23" s="61" t="s">
        <v>61</v>
      </c>
      <c r="B23" s="62" t="n">
        <f aca="false">MiF!AY24</f>
        <v>0</v>
      </c>
      <c r="C23" s="62" t="n">
        <f aca="false">MiF!AZ24</f>
        <v>0</v>
      </c>
      <c r="D23" s="62" t="n">
        <f aca="false">MiF!BA24</f>
        <v>2</v>
      </c>
      <c r="E23" s="62" t="n">
        <f aca="false">MiF!BB24</f>
        <v>0</v>
      </c>
      <c r="F23" s="62" t="n">
        <f aca="false">MiF!BC24</f>
        <v>0</v>
      </c>
      <c r="G23" s="62" t="n">
        <f aca="false">MiF!BD24</f>
        <v>0</v>
      </c>
      <c r="H23" s="62" t="n">
        <f aca="false">MiF!BE24</f>
        <v>0</v>
      </c>
      <c r="I23" s="62" t="n">
        <f aca="false">MiF!BF24</f>
        <v>2</v>
      </c>
      <c r="J23" s="62" t="n">
        <f aca="false">MiF!BG24</f>
        <v>5</v>
      </c>
      <c r="K23" s="62" t="n">
        <f aca="false">MiF!BH24</f>
        <v>0</v>
      </c>
      <c r="L23" s="62" t="n">
        <f aca="false">MiF!BI24</f>
        <v>0</v>
      </c>
      <c r="M23" s="62" t="n">
        <f aca="false">MiF!BJ24</f>
        <v>1</v>
      </c>
      <c r="N23" s="62" t="n">
        <f aca="false">MiF!BK24</f>
        <v>0</v>
      </c>
      <c r="O23" s="62" t="n">
        <f aca="false">MiF!BL24</f>
        <v>2</v>
      </c>
      <c r="P23" s="62" t="n">
        <f aca="false">MiF!BM24</f>
        <v>0</v>
      </c>
      <c r="Q23" s="62" t="n">
        <f aca="false">MiF!BN24</f>
        <v>0</v>
      </c>
      <c r="R23" s="62" t="n">
        <f aca="false">MiF!BO24</f>
        <v>0</v>
      </c>
      <c r="S23" s="62" t="n">
        <f aca="false">MiF!BP24</f>
        <v>0</v>
      </c>
      <c r="T23" s="62" t="n">
        <f aca="false">MiF!BQ24</f>
        <v>0</v>
      </c>
      <c r="U23" s="63" t="n">
        <f aca="false">SUM(B23:T23)</f>
        <v>12</v>
      </c>
    </row>
    <row r="24" customFormat="false" ht="15.75" hidden="false" customHeight="false" outlineLevel="0" collapsed="false">
      <c r="A24" s="61" t="s">
        <v>62</v>
      </c>
      <c r="B24" s="64" t="e">
        <f aca="false">NA()</f>
        <v>#N/A</v>
      </c>
      <c r="C24" s="64" t="e">
        <f aca="false">NA()</f>
        <v>#N/A</v>
      </c>
      <c r="D24" s="64" t="e">
        <f aca="false">NA()</f>
        <v>#N/A</v>
      </c>
      <c r="E24" s="64" t="e">
        <f aca="false">NA()</f>
        <v>#N/A</v>
      </c>
      <c r="F24" s="64" t="e">
        <f aca="false">NA()</f>
        <v>#N/A</v>
      </c>
      <c r="G24" s="64" t="e">
        <f aca="false">NA()</f>
        <v>#N/A</v>
      </c>
      <c r="H24" s="64" t="e">
        <f aca="false">NA()</f>
        <v>#N/A</v>
      </c>
      <c r="I24" s="64" t="e">
        <f aca="false">NA()</f>
        <v>#N/A</v>
      </c>
      <c r="J24" s="64" t="e">
        <f aca="false">NA()</f>
        <v>#N/A</v>
      </c>
      <c r="K24" s="64" t="e">
        <f aca="false">NA()</f>
        <v>#N/A</v>
      </c>
      <c r="L24" s="64" t="e">
        <f aca="false">NA()</f>
        <v>#N/A</v>
      </c>
      <c r="M24" s="64" t="e">
        <f aca="false">NA()</f>
        <v>#N/A</v>
      </c>
      <c r="N24" s="64" t="e">
        <f aca="false">NA()</f>
        <v>#N/A</v>
      </c>
      <c r="O24" s="64" t="e">
        <f aca="false">NA()</f>
        <v>#N/A</v>
      </c>
      <c r="P24" s="64" t="e">
        <f aca="false">NA()</f>
        <v>#N/A</v>
      </c>
      <c r="Q24" s="64" t="e">
        <f aca="false">NA()</f>
        <v>#N/A</v>
      </c>
      <c r="R24" s="64" t="e">
        <f aca="false">NA()</f>
        <v>#N/A</v>
      </c>
      <c r="S24" s="64" t="e">
        <f aca="false">NA()</f>
        <v>#N/A</v>
      </c>
      <c r="T24" s="64" t="e">
        <f aca="false">NA()</f>
        <v>#N/A</v>
      </c>
      <c r="U24" s="63" t="e">
        <f aca="false">SUM(B24:T24)</f>
        <v>#N/A</v>
      </c>
    </row>
    <row r="25" customFormat="false" ht="15.75" hidden="false" customHeight="false" outlineLevel="0" collapsed="false">
      <c r="A25" s="27" t="s">
        <v>63</v>
      </c>
      <c r="B25" s="65" t="e">
        <f aca="false">NA()</f>
        <v>#N/A</v>
      </c>
      <c r="C25" s="65" t="e">
        <f aca="false">NA()</f>
        <v>#N/A</v>
      </c>
      <c r="D25" s="65" t="e">
        <f aca="false">NA()</f>
        <v>#N/A</v>
      </c>
      <c r="E25" s="65" t="e">
        <f aca="false">NA()</f>
        <v>#N/A</v>
      </c>
      <c r="F25" s="65" t="e">
        <f aca="false">NA()</f>
        <v>#N/A</v>
      </c>
      <c r="G25" s="65" t="e">
        <f aca="false">NA()</f>
        <v>#N/A</v>
      </c>
      <c r="H25" s="65" t="e">
        <f aca="false">NA()</f>
        <v>#N/A</v>
      </c>
      <c r="I25" s="65" t="e">
        <f aca="false">NA()</f>
        <v>#N/A</v>
      </c>
      <c r="J25" s="65" t="e">
        <f aca="false">NA()</f>
        <v>#N/A</v>
      </c>
      <c r="K25" s="65" t="e">
        <f aca="false">NA()</f>
        <v>#N/A</v>
      </c>
      <c r="L25" s="65" t="e">
        <f aca="false">NA()</f>
        <v>#N/A</v>
      </c>
      <c r="M25" s="65" t="e">
        <f aca="false">NA()</f>
        <v>#N/A</v>
      </c>
      <c r="N25" s="65" t="e">
        <f aca="false">NA()</f>
        <v>#N/A</v>
      </c>
      <c r="O25" s="65" t="e">
        <f aca="false">NA()</f>
        <v>#N/A</v>
      </c>
      <c r="P25" s="65" t="e">
        <f aca="false">NA()</f>
        <v>#N/A</v>
      </c>
      <c r="Q25" s="65" t="e">
        <f aca="false">NA()</f>
        <v>#N/A</v>
      </c>
      <c r="R25" s="65" t="e">
        <f aca="false">NA()</f>
        <v>#N/A</v>
      </c>
      <c r="S25" s="65" t="e">
        <f aca="false">NA()</f>
        <v>#N/A</v>
      </c>
      <c r="T25" s="65" t="e">
        <f aca="false">NA()</f>
        <v>#N/A</v>
      </c>
      <c r="U25" s="29" t="e">
        <f aca="false">SUM(B25:T25)</f>
        <v>#N/A</v>
      </c>
    </row>
    <row r="26" customFormat="false" ht="15.75" hidden="false" customHeight="false" outlineLevel="0" collapsed="false">
      <c r="A26" s="27" t="s">
        <v>64</v>
      </c>
      <c r="B26" s="66" t="n">
        <f aca="false">CAM!BO18</f>
        <v>0</v>
      </c>
      <c r="C26" s="66" t="n">
        <f aca="false">CAM!BP18</f>
        <v>0</v>
      </c>
      <c r="D26" s="66" t="n">
        <f aca="false">CAM!BQ18</f>
        <v>1</v>
      </c>
      <c r="E26" s="66" t="n">
        <f aca="false">CAM!BR18</f>
        <v>0</v>
      </c>
      <c r="F26" s="66" t="n">
        <f aca="false">CAM!BS18</f>
        <v>0</v>
      </c>
      <c r="G26" s="66" t="n">
        <f aca="false">CAM!BT18</f>
        <v>0</v>
      </c>
      <c r="H26" s="66" t="n">
        <f aca="false">CAM!BU18</f>
        <v>0</v>
      </c>
      <c r="I26" s="66" t="n">
        <f aca="false">CAM!BV18</f>
        <v>0</v>
      </c>
      <c r="J26" s="66" t="n">
        <f aca="false">CAM!BW18</f>
        <v>3</v>
      </c>
      <c r="K26" s="66" t="n">
        <f aca="false">CAM!BX18</f>
        <v>0</v>
      </c>
      <c r="L26" s="66" t="n">
        <f aca="false">CAM!BY18</f>
        <v>2</v>
      </c>
      <c r="M26" s="66" t="n">
        <f aca="false">CAM!BZ18</f>
        <v>2</v>
      </c>
      <c r="N26" s="66" t="n">
        <f aca="false">CAM!CA18</f>
        <v>0</v>
      </c>
      <c r="O26" s="66" t="n">
        <f aca="false">CAM!CB18</f>
        <v>2</v>
      </c>
      <c r="P26" s="66" t="n">
        <f aca="false">CAM!CC18</f>
        <v>0</v>
      </c>
      <c r="Q26" s="66" t="n">
        <f aca="false">CAM!CD18</f>
        <v>0</v>
      </c>
      <c r="R26" s="66" t="n">
        <f aca="false">CAM!CE18</f>
        <v>0</v>
      </c>
      <c r="S26" s="66" t="n">
        <f aca="false">CAM!CF18</f>
        <v>0</v>
      </c>
      <c r="T26" s="66" t="n">
        <f aca="false">CAM!CG18</f>
        <v>0</v>
      </c>
      <c r="U26" s="29" t="n">
        <f aca="false">SUM(B26:T26)</f>
        <v>10</v>
      </c>
    </row>
    <row r="27" customFormat="false" ht="15.75" hidden="false" customHeight="false" outlineLevel="0" collapsed="false">
      <c r="A27" s="27" t="s">
        <v>65</v>
      </c>
      <c r="B27" s="16" t="e">
        <f aca="false">NA()</f>
        <v>#N/A</v>
      </c>
      <c r="C27" s="16" t="e">
        <f aca="false">NA()</f>
        <v>#N/A</v>
      </c>
      <c r="D27" s="16" t="e">
        <f aca="false">NA()</f>
        <v>#N/A</v>
      </c>
      <c r="E27" s="16" t="e">
        <f aca="false">NA()</f>
        <v>#N/A</v>
      </c>
      <c r="F27" s="16" t="e">
        <f aca="false">NA()</f>
        <v>#N/A</v>
      </c>
      <c r="G27" s="16" t="e">
        <f aca="false">NA()</f>
        <v>#N/A</v>
      </c>
      <c r="H27" s="16" t="e">
        <f aca="false">NA()</f>
        <v>#N/A</v>
      </c>
      <c r="I27" s="16" t="e">
        <f aca="false">NA()</f>
        <v>#N/A</v>
      </c>
      <c r="J27" s="16" t="e">
        <f aca="false">NA()</f>
        <v>#N/A</v>
      </c>
      <c r="K27" s="16" t="e">
        <f aca="false">NA()</f>
        <v>#N/A</v>
      </c>
      <c r="L27" s="16" t="e">
        <f aca="false">NA()</f>
        <v>#N/A</v>
      </c>
      <c r="M27" s="16" t="e">
        <f aca="false">NA()</f>
        <v>#N/A</v>
      </c>
      <c r="N27" s="16" t="e">
        <f aca="false">NA()</f>
        <v>#N/A</v>
      </c>
      <c r="O27" s="16" t="e">
        <f aca="false">NA()</f>
        <v>#N/A</v>
      </c>
      <c r="P27" s="16" t="e">
        <f aca="false">NA()</f>
        <v>#N/A</v>
      </c>
      <c r="Q27" s="16" t="e">
        <f aca="false">NA()</f>
        <v>#N/A</v>
      </c>
      <c r="R27" s="16" t="e">
        <f aca="false">NA()</f>
        <v>#N/A</v>
      </c>
      <c r="S27" s="16" t="e">
        <f aca="false">NA()</f>
        <v>#N/A</v>
      </c>
      <c r="T27" s="16" t="e">
        <f aca="false">NA()</f>
        <v>#N/A</v>
      </c>
      <c r="U27" s="29" t="e">
        <f aca="false">SUM(B27:T27)</f>
        <v>#N/A</v>
      </c>
    </row>
    <row r="28" customFormat="false" ht="15.75" hidden="false" customHeight="false" outlineLevel="0" collapsed="false">
      <c r="A28" s="27" t="s">
        <v>66</v>
      </c>
      <c r="B28" s="16" t="n">
        <f aca="false">Hommes!BT37</f>
        <v>4</v>
      </c>
      <c r="C28" s="16" t="n">
        <f aca="false">Hommes!BU37</f>
        <v>0</v>
      </c>
      <c r="D28" s="16" t="n">
        <f aca="false">Hommes!BV37</f>
        <v>1</v>
      </c>
      <c r="E28" s="16" t="n">
        <f aca="false">Hommes!BW37</f>
        <v>0</v>
      </c>
      <c r="F28" s="16" t="n">
        <f aca="false">Hommes!BX37</f>
        <v>0</v>
      </c>
      <c r="G28" s="16" t="n">
        <f aca="false">Hommes!BY37</f>
        <v>0</v>
      </c>
      <c r="H28" s="16" t="n">
        <f aca="false">Hommes!BZ37</f>
        <v>0</v>
      </c>
      <c r="I28" s="16" t="n">
        <f aca="false">Hommes!CA37</f>
        <v>0</v>
      </c>
      <c r="J28" s="16" t="n">
        <f aca="false">Hommes!CB37</f>
        <v>3</v>
      </c>
      <c r="K28" s="16" t="n">
        <f aca="false">Hommes!CC37</f>
        <v>1</v>
      </c>
      <c r="L28" s="16" t="n">
        <f aca="false">Hommes!CD37</f>
        <v>4</v>
      </c>
      <c r="M28" s="16" t="n">
        <f aca="false">Hommes!CE37</f>
        <v>0</v>
      </c>
      <c r="N28" s="16" t="n">
        <f aca="false">Hommes!CF37</f>
        <v>0</v>
      </c>
      <c r="O28" s="16" t="n">
        <f aca="false">Hommes!CG37</f>
        <v>13</v>
      </c>
      <c r="P28" s="16" t="n">
        <f aca="false">Hommes!CH37</f>
        <v>0</v>
      </c>
      <c r="Q28" s="16" t="n">
        <f aca="false">Hommes!CI37</f>
        <v>0</v>
      </c>
      <c r="R28" s="16" t="n">
        <f aca="false">Hommes!CJ37</f>
        <v>0</v>
      </c>
      <c r="S28" s="16" t="n">
        <f aca="false">Hommes!CK37</f>
        <v>0</v>
      </c>
      <c r="T28" s="16" t="n">
        <f aca="false">Hommes!CL37</f>
        <v>0</v>
      </c>
      <c r="U28" s="29" t="n">
        <f aca="false">SUM(B28:T28)</f>
        <v>26</v>
      </c>
    </row>
    <row r="29" s="34" customFormat="true" ht="18.75" hidden="false" customHeight="false" outlineLevel="0" collapsed="false">
      <c r="A29" s="67" t="s">
        <v>60</v>
      </c>
      <c r="B29" s="68" t="e">
        <f aca="false">SUM(B23:B28)</f>
        <v>#N/A</v>
      </c>
      <c r="C29" s="68" t="e">
        <f aca="false">SUM(C23:C28)</f>
        <v>#N/A</v>
      </c>
      <c r="D29" s="68" t="e">
        <f aca="false">SUM(D23:D28)</f>
        <v>#N/A</v>
      </c>
      <c r="E29" s="68" t="e">
        <f aca="false">SUM(E23:E28)</f>
        <v>#N/A</v>
      </c>
      <c r="F29" s="68" t="e">
        <f aca="false">SUM(F23:F28)</f>
        <v>#N/A</v>
      </c>
      <c r="G29" s="68" t="e">
        <f aca="false">SUM(G23:G28)</f>
        <v>#N/A</v>
      </c>
      <c r="H29" s="68" t="e">
        <f aca="false">SUM(H23:H28)</f>
        <v>#N/A</v>
      </c>
      <c r="I29" s="68" t="e">
        <f aca="false">SUM(I23:I28)</f>
        <v>#N/A</v>
      </c>
      <c r="J29" s="68" t="e">
        <f aca="false">SUM(J23:J28)</f>
        <v>#N/A</v>
      </c>
      <c r="K29" s="68" t="e">
        <f aca="false">SUM(K23:K28)</f>
        <v>#N/A</v>
      </c>
      <c r="L29" s="68" t="e">
        <f aca="false">SUM(L23:L28)</f>
        <v>#N/A</v>
      </c>
      <c r="M29" s="68" t="e">
        <f aca="false">SUM(M23:M28)</f>
        <v>#N/A</v>
      </c>
      <c r="N29" s="68" t="e">
        <f aca="false">SUM(N23:N28)</f>
        <v>#N/A</v>
      </c>
      <c r="O29" s="68" t="e">
        <f aca="false">SUM(O23:O28)</f>
        <v>#N/A</v>
      </c>
      <c r="P29" s="68" t="e">
        <f aca="false">SUM(P23:P28)</f>
        <v>#N/A</v>
      </c>
      <c r="Q29" s="68" t="e">
        <f aca="false">SUM(Q23:Q28)</f>
        <v>#N/A</v>
      </c>
      <c r="R29" s="68" t="e">
        <f aca="false">SUM(R23:R28)</f>
        <v>#N/A</v>
      </c>
      <c r="S29" s="68" t="e">
        <f aca="false">SUM(S23:S28)</f>
        <v>#N/A</v>
      </c>
      <c r="T29" s="68" t="e">
        <f aca="false">SUM(T23:T28)</f>
        <v>#N/A</v>
      </c>
      <c r="U29" s="69" t="e">
        <f aca="false">SUM(B29:T29)</f>
        <v>#N/A</v>
      </c>
    </row>
    <row r="30" s="71" customFormat="true" ht="23.6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</row>
    <row r="31" s="71" customFormat="true" ht="23.6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</row>
    <row r="32" s="71" customFormat="true" ht="23.6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</row>
    <row r="33" s="71" customFormat="true" ht="23.6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</row>
    <row r="34" s="71" customFormat="true" ht="23.6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</row>
    <row r="35" s="71" customFormat="true" ht="23.6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</row>
    <row r="36" s="71" customFormat="true" ht="18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</row>
    <row r="37" s="71" customFormat="true" ht="18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</row>
    <row r="38" customFormat="false" ht="23.25" hidden="false" customHeight="false" outlineLevel="0" collapsed="false">
      <c r="A38" s="35" t="s">
        <v>7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</row>
    <row r="39" s="73" customFormat="tru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</row>
    <row r="40" customFormat="false" ht="19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15.75" hidden="false" customHeight="false" outlineLevel="0" collapsed="false">
      <c r="A41" s="36"/>
      <c r="B41" s="37" t="str">
        <f aca="false">B3</f>
        <v>ABDO</v>
      </c>
      <c r="C41" s="38" t="str">
        <f aca="false">C3</f>
        <v>MASC</v>
      </c>
      <c r="D41" s="38" t="str">
        <f aca="false">D3</f>
        <v>ASGB</v>
      </c>
      <c r="E41" s="38" t="str">
        <f aca="false">E3</f>
        <v>BMSA</v>
      </c>
      <c r="F41" s="38" t="str">
        <f aca="false">F3</f>
        <v>VMA</v>
      </c>
      <c r="G41" s="38" t="str">
        <f aca="false">G3</f>
        <v>CMA</v>
      </c>
      <c r="H41" s="38" t="str">
        <f aca="false">H3</f>
        <v>ACMA</v>
      </c>
      <c r="I41" s="38" t="str">
        <f aca="false">I3</f>
        <v>COMA</v>
      </c>
      <c r="J41" s="38" t="str">
        <f aca="false">J3</f>
        <v>CSB</v>
      </c>
      <c r="K41" s="38" t="str">
        <f aca="false">K3</f>
        <v>ESV</v>
      </c>
      <c r="L41" s="38" t="str">
        <f aca="false">L3</f>
        <v>ESCXV</v>
      </c>
      <c r="M41" s="38" t="str">
        <f aca="false">M3</f>
        <v>ESS</v>
      </c>
      <c r="N41" s="38" t="str">
        <f aca="false">N3</f>
        <v>NLSA</v>
      </c>
      <c r="O41" s="38" t="str">
        <f aca="false">O3</f>
        <v>SDUS</v>
      </c>
      <c r="P41" s="38" t="str">
        <f aca="false">P3</f>
        <v>TAC</v>
      </c>
      <c r="Q41" s="38" t="str">
        <f aca="false">Q3</f>
        <v>MASC</v>
      </c>
      <c r="R41" s="38" t="str">
        <f aca="false">R3</f>
        <v>USI</v>
      </c>
      <c r="S41" s="38" t="str">
        <f aca="false">S3</f>
        <v>USMA</v>
      </c>
      <c r="T41" s="38" t="str">
        <f aca="false">T3</f>
        <v> n</v>
      </c>
    </row>
    <row r="42" customFormat="false" ht="15.75" hidden="false" customHeight="false" outlineLevel="0" collapsed="false">
      <c r="A42" s="40" t="s">
        <v>70</v>
      </c>
      <c r="B42" s="41" t="e">
        <f aca="false">NA()</f>
        <v>#N/A</v>
      </c>
      <c r="C42" s="41" t="e">
        <f aca="false">NA()</f>
        <v>#N/A</v>
      </c>
      <c r="D42" s="41" t="e">
        <f aca="false">NA()</f>
        <v>#N/A</v>
      </c>
      <c r="E42" s="41" t="e">
        <f aca="false">NA()</f>
        <v>#N/A</v>
      </c>
      <c r="F42" s="41" t="e">
        <f aca="false">NA()</f>
        <v>#N/A</v>
      </c>
      <c r="G42" s="41" t="e">
        <f aca="false">NA()</f>
        <v>#N/A</v>
      </c>
      <c r="H42" s="41" t="e">
        <f aca="false">NA()</f>
        <v>#N/A</v>
      </c>
      <c r="I42" s="41" t="e">
        <f aca="false">NA()</f>
        <v>#N/A</v>
      </c>
      <c r="J42" s="41" t="e">
        <f aca="false">NA()</f>
        <v>#N/A</v>
      </c>
      <c r="K42" s="41" t="e">
        <f aca="false">NA()</f>
        <v>#N/A</v>
      </c>
      <c r="L42" s="41" t="e">
        <f aca="false">NA()</f>
        <v>#N/A</v>
      </c>
      <c r="M42" s="41" t="e">
        <f aca="false">NA()</f>
        <v>#N/A</v>
      </c>
      <c r="N42" s="41" t="e">
        <f aca="false">NA()</f>
        <v>#N/A</v>
      </c>
      <c r="O42" s="41" t="e">
        <f aca="false">NA()</f>
        <v>#N/A</v>
      </c>
      <c r="P42" s="41" t="e">
        <f aca="false">NA()</f>
        <v>#N/A</v>
      </c>
      <c r="Q42" s="41" t="e">
        <f aca="false">NA()</f>
        <v>#N/A</v>
      </c>
      <c r="R42" s="41" t="e">
        <f aca="false">NA()</f>
        <v>#N/A</v>
      </c>
      <c r="S42" s="41" t="e">
        <f aca="false">NA()</f>
        <v>#N/A</v>
      </c>
      <c r="T42" s="41" t="e">
        <f aca="false">NA()</f>
        <v>#N/A</v>
      </c>
    </row>
    <row r="43" customFormat="false" ht="15.75" hidden="fals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customFormat="false" ht="15.75" hidden="false" customHeight="false" outlineLevel="0" collapsed="false">
      <c r="A44" s="40" t="s">
        <v>61</v>
      </c>
      <c r="B44" s="44" t="e">
        <f aca="false">NA()</f>
        <v>#N/A</v>
      </c>
      <c r="C44" s="44" t="e">
        <f aca="false">NA()</f>
        <v>#N/A</v>
      </c>
      <c r="D44" s="44" t="e">
        <f aca="false">NA()</f>
        <v>#N/A</v>
      </c>
      <c r="E44" s="44" t="e">
        <f aca="false">NA()</f>
        <v>#N/A</v>
      </c>
      <c r="F44" s="44" t="e">
        <f aca="false">NA()</f>
        <v>#N/A</v>
      </c>
      <c r="G44" s="44" t="e">
        <f aca="false">NA()</f>
        <v>#N/A</v>
      </c>
      <c r="H44" s="44" t="e">
        <f aca="false">NA()</f>
        <v>#N/A</v>
      </c>
      <c r="I44" s="44" t="e">
        <f aca="false">NA()</f>
        <v>#N/A</v>
      </c>
      <c r="J44" s="44" t="e">
        <f aca="false">NA()</f>
        <v>#N/A</v>
      </c>
      <c r="K44" s="44" t="e">
        <f aca="false">NA()</f>
        <v>#N/A</v>
      </c>
      <c r="L44" s="44" t="e">
        <f aca="false">NA()</f>
        <v>#N/A</v>
      </c>
      <c r="M44" s="44" t="e">
        <f aca="false">NA()</f>
        <v>#N/A</v>
      </c>
      <c r="N44" s="44" t="e">
        <f aca="false">NA()</f>
        <v>#N/A</v>
      </c>
      <c r="O44" s="44" t="e">
        <f aca="false">NA()</f>
        <v>#N/A</v>
      </c>
      <c r="P44" s="44" t="e">
        <f aca="false">NA()</f>
        <v>#N/A</v>
      </c>
      <c r="Q44" s="44" t="e">
        <f aca="false">NA()</f>
        <v>#N/A</v>
      </c>
      <c r="R44" s="44" t="e">
        <f aca="false">NA()</f>
        <v>#N/A</v>
      </c>
      <c r="S44" s="44" t="e">
        <f aca="false">NA()</f>
        <v>#N/A</v>
      </c>
      <c r="T44" s="44" t="e">
        <f aca="false">NA()</f>
        <v>#N/A</v>
      </c>
    </row>
    <row r="45" customFormat="false" ht="15.75" hidden="false" customHeight="false" outlineLevel="0" collapsed="false">
      <c r="A45" s="45" t="s">
        <v>62</v>
      </c>
      <c r="B45" s="46" t="e">
        <f aca="false">NA()</f>
        <v>#N/A</v>
      </c>
      <c r="C45" s="46" t="e">
        <f aca="false">NA()</f>
        <v>#N/A</v>
      </c>
      <c r="D45" s="46" t="e">
        <f aca="false">NA()</f>
        <v>#N/A</v>
      </c>
      <c r="E45" s="46" t="e">
        <f aca="false">NA()</f>
        <v>#N/A</v>
      </c>
      <c r="F45" s="46" t="e">
        <f aca="false">NA()</f>
        <v>#N/A</v>
      </c>
      <c r="G45" s="46" t="e">
        <f aca="false">NA()</f>
        <v>#N/A</v>
      </c>
      <c r="H45" s="46" t="e">
        <f aca="false">NA()</f>
        <v>#N/A</v>
      </c>
      <c r="I45" s="46" t="e">
        <f aca="false">NA()</f>
        <v>#N/A</v>
      </c>
      <c r="J45" s="46" t="e">
        <f aca="false">NA()</f>
        <v>#N/A</v>
      </c>
      <c r="K45" s="46" t="e">
        <f aca="false">NA()</f>
        <v>#N/A</v>
      </c>
      <c r="L45" s="46" t="e">
        <f aca="false">NA()</f>
        <v>#N/A</v>
      </c>
      <c r="M45" s="46" t="e">
        <f aca="false">NA()</f>
        <v>#N/A</v>
      </c>
      <c r="N45" s="46" t="e">
        <f aca="false">NA()</f>
        <v>#N/A</v>
      </c>
      <c r="O45" s="46" t="e">
        <f aca="false">NA()</f>
        <v>#N/A</v>
      </c>
      <c r="P45" s="46" t="e">
        <f aca="false">NA()</f>
        <v>#N/A</v>
      </c>
      <c r="Q45" s="46" t="e">
        <f aca="false">NA()</f>
        <v>#N/A</v>
      </c>
      <c r="R45" s="46" t="e">
        <f aca="false">NA()</f>
        <v>#N/A</v>
      </c>
      <c r="S45" s="46" t="e">
        <f aca="false">NA()</f>
        <v>#N/A</v>
      </c>
      <c r="T45" s="46" t="e">
        <f aca="false">NA()</f>
        <v>#N/A</v>
      </c>
    </row>
    <row r="46" customFormat="false" ht="15.75" hidden="false" customHeight="false" outlineLevel="0" collapsed="false">
      <c r="A46" s="45" t="s">
        <v>63</v>
      </c>
      <c r="B46" s="46" t="e">
        <f aca="false">NA()</f>
        <v>#N/A</v>
      </c>
      <c r="C46" s="46" t="e">
        <f aca="false">NA()</f>
        <v>#N/A</v>
      </c>
      <c r="D46" s="46" t="e">
        <f aca="false">NA()</f>
        <v>#N/A</v>
      </c>
      <c r="E46" s="46" t="e">
        <f aca="false">NA()</f>
        <v>#N/A</v>
      </c>
      <c r="F46" s="46" t="e">
        <f aca="false">NA()</f>
        <v>#N/A</v>
      </c>
      <c r="G46" s="46" t="e">
        <f aca="false">NA()</f>
        <v>#N/A</v>
      </c>
      <c r="H46" s="46" t="e">
        <f aca="false">NA()</f>
        <v>#N/A</v>
      </c>
      <c r="I46" s="46" t="e">
        <f aca="false">NA()</f>
        <v>#N/A</v>
      </c>
      <c r="J46" s="46" t="e">
        <f aca="false">NA()</f>
        <v>#N/A</v>
      </c>
      <c r="K46" s="46" t="e">
        <f aca="false">NA()</f>
        <v>#N/A</v>
      </c>
      <c r="L46" s="46" t="e">
        <f aca="false">NA()</f>
        <v>#N/A</v>
      </c>
      <c r="M46" s="46" t="e">
        <f aca="false">NA()</f>
        <v>#N/A</v>
      </c>
      <c r="N46" s="46" t="e">
        <f aca="false">NA()</f>
        <v>#N/A</v>
      </c>
      <c r="O46" s="46" t="e">
        <f aca="false">NA()</f>
        <v>#N/A</v>
      </c>
      <c r="P46" s="46" t="e">
        <f aca="false">NA()</f>
        <v>#N/A</v>
      </c>
      <c r="Q46" s="46" t="e">
        <f aca="false">NA()</f>
        <v>#N/A</v>
      </c>
      <c r="R46" s="46" t="e">
        <f aca="false">NA()</f>
        <v>#N/A</v>
      </c>
      <c r="S46" s="46" t="e">
        <f aca="false">NA()</f>
        <v>#N/A</v>
      </c>
      <c r="T46" s="46" t="e">
        <f aca="false">NA()</f>
        <v>#N/A</v>
      </c>
    </row>
    <row r="47" customFormat="false" ht="15.75" hidden="false" customHeight="false" outlineLevel="0" collapsed="false">
      <c r="A47" s="47" t="s">
        <v>64</v>
      </c>
      <c r="B47" s="48" t="e">
        <f aca="false">NA()</f>
        <v>#N/A</v>
      </c>
      <c r="C47" s="48" t="e">
        <f aca="false">NA()</f>
        <v>#N/A</v>
      </c>
      <c r="D47" s="48" t="e">
        <f aca="false">NA()</f>
        <v>#N/A</v>
      </c>
      <c r="E47" s="48" t="e">
        <f aca="false">NA()</f>
        <v>#N/A</v>
      </c>
      <c r="F47" s="48" t="e">
        <f aca="false">NA()</f>
        <v>#N/A</v>
      </c>
      <c r="G47" s="48" t="e">
        <f aca="false">NA()</f>
        <v>#N/A</v>
      </c>
      <c r="H47" s="48" t="e">
        <f aca="false">NA()</f>
        <v>#N/A</v>
      </c>
      <c r="I47" s="48" t="e">
        <f aca="false">NA()</f>
        <v>#N/A</v>
      </c>
      <c r="J47" s="48" t="e">
        <f aca="false">NA()</f>
        <v>#N/A</v>
      </c>
      <c r="K47" s="48" t="e">
        <f aca="false">NA()</f>
        <v>#N/A</v>
      </c>
      <c r="L47" s="48" t="e">
        <f aca="false">NA()</f>
        <v>#N/A</v>
      </c>
      <c r="M47" s="48" t="e">
        <f aca="false">NA()</f>
        <v>#N/A</v>
      </c>
      <c r="N47" s="48" t="e">
        <f aca="false">NA()</f>
        <v>#N/A</v>
      </c>
      <c r="O47" s="48" t="e">
        <f aca="false">NA()</f>
        <v>#N/A</v>
      </c>
      <c r="P47" s="48" t="e">
        <f aca="false">NA()</f>
        <v>#N/A</v>
      </c>
      <c r="Q47" s="48" t="e">
        <f aca="false">NA()</f>
        <v>#N/A</v>
      </c>
      <c r="R47" s="48" t="e">
        <f aca="false">NA()</f>
        <v>#N/A</v>
      </c>
      <c r="S47" s="48" t="e">
        <f aca="false">NA()</f>
        <v>#N/A</v>
      </c>
      <c r="T47" s="48" t="e">
        <f aca="false">NA()</f>
        <v>#N/A</v>
      </c>
      <c r="U47" s="51"/>
    </row>
    <row r="48" customFormat="false" ht="15.75" hidden="false" customHeight="false" outlineLevel="0" collapsed="false">
      <c r="A48" s="49" t="s">
        <v>71</v>
      </c>
      <c r="B48" s="50" t="e">
        <f aca="false">SUM(B44:B47)</f>
        <v>#N/A</v>
      </c>
      <c r="C48" s="50" t="e">
        <f aca="false">SUM(C44:C47)</f>
        <v>#N/A</v>
      </c>
      <c r="D48" s="50" t="e">
        <f aca="false">SUM(D44:D47)</f>
        <v>#N/A</v>
      </c>
      <c r="E48" s="50" t="e">
        <f aca="false">SUM(E44:E47)</f>
        <v>#N/A</v>
      </c>
      <c r="F48" s="50" t="e">
        <f aca="false">SUM(F44:F47)</f>
        <v>#N/A</v>
      </c>
      <c r="G48" s="50" t="e">
        <f aca="false">SUM(G44:G47)</f>
        <v>#N/A</v>
      </c>
      <c r="H48" s="50" t="e">
        <f aca="false">SUM(H44:H47)</f>
        <v>#N/A</v>
      </c>
      <c r="I48" s="50" t="e">
        <f aca="false">SUM(I44:I47)</f>
        <v>#N/A</v>
      </c>
      <c r="J48" s="50" t="e">
        <f aca="false">SUM(J44:J47)</f>
        <v>#N/A</v>
      </c>
      <c r="K48" s="50" t="e">
        <f aca="false">SUM(K44:K47)</f>
        <v>#N/A</v>
      </c>
      <c r="L48" s="50" t="e">
        <f aca="false">SUM(L44:L47)</f>
        <v>#N/A</v>
      </c>
      <c r="M48" s="50" t="e">
        <f aca="false">SUM(M44:M47)</f>
        <v>#N/A</v>
      </c>
      <c r="N48" s="50" t="e">
        <f aca="false">SUM(N44:N47)</f>
        <v>#N/A</v>
      </c>
      <c r="O48" s="50" t="e">
        <f aca="false">SUM(O44:O47)</f>
        <v>#N/A</v>
      </c>
      <c r="P48" s="50" t="e">
        <f aca="false">SUM(P44:P47)</f>
        <v>#N/A</v>
      </c>
      <c r="Q48" s="50" t="e">
        <f aca="false">SUM(Q44:Q47)</f>
        <v>#N/A</v>
      </c>
      <c r="R48" s="50" t="e">
        <f aca="false">SUM(R44:R47)</f>
        <v>#N/A</v>
      </c>
      <c r="S48" s="50" t="e">
        <f aca="false">SUM(S44:S47)</f>
        <v>#N/A</v>
      </c>
      <c r="T48" s="50" t="e">
        <f aca="false">SUM(T44:T47)</f>
        <v>#N/A</v>
      </c>
    </row>
    <row r="49" customFormat="false" ht="15.75" hidden="false" customHeight="false" outlineLevel="0" collapsed="false">
      <c r="A49" s="42"/>
      <c r="B49" s="5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53"/>
      <c r="P49" s="42"/>
      <c r="Q49" s="42"/>
      <c r="R49" s="42"/>
      <c r="S49" s="42"/>
      <c r="T49" s="42"/>
    </row>
    <row r="50" customFormat="false" ht="15.75" hidden="false" customHeight="false" outlineLevel="0" collapsed="false">
      <c r="A50" s="45" t="s">
        <v>65</v>
      </c>
      <c r="B50" s="46" t="e">
        <f aca="false">NA()</f>
        <v>#N/A</v>
      </c>
      <c r="C50" s="46" t="e">
        <f aca="false">NA()</f>
        <v>#N/A</v>
      </c>
      <c r="D50" s="46" t="e">
        <f aca="false">NA()</f>
        <v>#N/A</v>
      </c>
      <c r="E50" s="46" t="e">
        <f aca="false">NA()</f>
        <v>#N/A</v>
      </c>
      <c r="F50" s="46" t="e">
        <f aca="false">NA()</f>
        <v>#N/A</v>
      </c>
      <c r="G50" s="46" t="e">
        <f aca="false">NA()</f>
        <v>#N/A</v>
      </c>
      <c r="H50" s="46" t="e">
        <f aca="false">NA()</f>
        <v>#N/A</v>
      </c>
      <c r="I50" s="46" t="e">
        <f aca="false">NA()</f>
        <v>#N/A</v>
      </c>
      <c r="J50" s="46" t="e">
        <f aca="false">NA()</f>
        <v>#N/A</v>
      </c>
      <c r="K50" s="46" t="e">
        <f aca="false">NA()</f>
        <v>#N/A</v>
      </c>
      <c r="L50" s="46" t="e">
        <f aca="false">NA()</f>
        <v>#N/A</v>
      </c>
      <c r="M50" s="46" t="e">
        <f aca="false">NA()</f>
        <v>#N/A</v>
      </c>
      <c r="N50" s="46" t="e">
        <f aca="false">NA()</f>
        <v>#N/A</v>
      </c>
      <c r="O50" s="46" t="e">
        <f aca="false">NA()</f>
        <v>#N/A</v>
      </c>
      <c r="P50" s="46" t="e">
        <f aca="false">NA()</f>
        <v>#N/A</v>
      </c>
      <c r="Q50" s="46" t="e">
        <f aca="false">NA()</f>
        <v>#N/A</v>
      </c>
      <c r="R50" s="46" t="e">
        <f aca="false">NA()</f>
        <v>#N/A</v>
      </c>
      <c r="S50" s="46" t="e">
        <f aca="false">NA()</f>
        <v>#N/A</v>
      </c>
      <c r="T50" s="46" t="e">
        <f aca="false">NA()</f>
        <v>#N/A</v>
      </c>
    </row>
    <row r="51" customFormat="false" ht="15.75" hidden="false" customHeight="false" outlineLevel="0" collapsed="false">
      <c r="A51" s="47" t="s">
        <v>66</v>
      </c>
      <c r="B51" s="48" t="e">
        <f aca="false">NA()</f>
        <v>#N/A</v>
      </c>
      <c r="C51" s="48" t="e">
        <f aca="false">NA()</f>
        <v>#N/A</v>
      </c>
      <c r="D51" s="48" t="e">
        <f aca="false">NA()</f>
        <v>#N/A</v>
      </c>
      <c r="E51" s="48" t="e">
        <f aca="false">NA()</f>
        <v>#N/A</v>
      </c>
      <c r="F51" s="48" t="e">
        <f aca="false">NA()</f>
        <v>#N/A</v>
      </c>
      <c r="G51" s="48" t="e">
        <f aca="false">NA()</f>
        <v>#N/A</v>
      </c>
      <c r="H51" s="48" t="e">
        <f aca="false">NA()</f>
        <v>#N/A</v>
      </c>
      <c r="I51" s="48" t="e">
        <f aca="false">NA()</f>
        <v>#N/A</v>
      </c>
      <c r="J51" s="48" t="e">
        <f aca="false">NA()</f>
        <v>#N/A</v>
      </c>
      <c r="K51" s="48" t="e">
        <f aca="false">NA()</f>
        <v>#N/A</v>
      </c>
      <c r="L51" s="48" t="e">
        <f aca="false">NA()</f>
        <v>#N/A</v>
      </c>
      <c r="M51" s="48" t="e">
        <f aca="false">NA()</f>
        <v>#N/A</v>
      </c>
      <c r="N51" s="48" t="e">
        <f aca="false">NA()</f>
        <v>#N/A</v>
      </c>
      <c r="O51" s="48" t="e">
        <f aca="false">NA()</f>
        <v>#N/A</v>
      </c>
      <c r="P51" s="48" t="e">
        <f aca="false">NA()</f>
        <v>#N/A</v>
      </c>
      <c r="Q51" s="48" t="e">
        <f aca="false">NA()</f>
        <v>#N/A</v>
      </c>
      <c r="R51" s="48" t="e">
        <f aca="false">NA()</f>
        <v>#N/A</v>
      </c>
      <c r="S51" s="48" t="e">
        <f aca="false">NA()</f>
        <v>#N/A</v>
      </c>
      <c r="T51" s="48" t="e">
        <f aca="false">NA()</f>
        <v>#N/A</v>
      </c>
      <c r="U51" s="54"/>
    </row>
    <row r="52" customFormat="false" ht="15.75" hidden="false" customHeight="false" outlineLevel="0" collapsed="false">
      <c r="A52" s="49" t="s">
        <v>71</v>
      </c>
      <c r="B52" s="50" t="e">
        <f aca="false">SUM(B50:B51)</f>
        <v>#N/A</v>
      </c>
      <c r="C52" s="50" t="e">
        <f aca="false">SUM(C50:C51)</f>
        <v>#N/A</v>
      </c>
      <c r="D52" s="50" t="e">
        <f aca="false">SUM(D50:D51)</f>
        <v>#N/A</v>
      </c>
      <c r="E52" s="50" t="e">
        <f aca="false">SUM(E50:E51)</f>
        <v>#N/A</v>
      </c>
      <c r="F52" s="50" t="e">
        <f aca="false">SUM(F50:F51)</f>
        <v>#N/A</v>
      </c>
      <c r="G52" s="50" t="e">
        <f aca="false">SUM(G50:G51)</f>
        <v>#N/A</v>
      </c>
      <c r="H52" s="50" t="e">
        <f aca="false">SUM(H50:H51)</f>
        <v>#N/A</v>
      </c>
      <c r="I52" s="50" t="e">
        <f aca="false">SUM(I50:I51)</f>
        <v>#N/A</v>
      </c>
      <c r="J52" s="50" t="e">
        <f aca="false">SUM(J50:J51)</f>
        <v>#N/A</v>
      </c>
      <c r="K52" s="50" t="e">
        <f aca="false">SUM(K50:K51)</f>
        <v>#N/A</v>
      </c>
      <c r="L52" s="50" t="e">
        <f aca="false">SUM(L50:L51)</f>
        <v>#N/A</v>
      </c>
      <c r="M52" s="50" t="e">
        <f aca="false">SUM(M50:M51)</f>
        <v>#N/A</v>
      </c>
      <c r="N52" s="50" t="e">
        <f aca="false">SUM(N50:N51)</f>
        <v>#N/A</v>
      </c>
      <c r="O52" s="50" t="e">
        <f aca="false">SUM(O50:O51)</f>
        <v>#N/A</v>
      </c>
      <c r="P52" s="50" t="e">
        <f aca="false">SUM(P50:P51)</f>
        <v>#N/A</v>
      </c>
      <c r="Q52" s="50" t="e">
        <f aca="false">SUM(Q50:Q51)</f>
        <v>#N/A</v>
      </c>
      <c r="R52" s="50" t="e">
        <f aca="false">SUM(R50:R51)</f>
        <v>#N/A</v>
      </c>
      <c r="S52" s="50" t="e">
        <f aca="false">SUM(S50:S51)</f>
        <v>#N/A</v>
      </c>
      <c r="T52" s="50" t="e">
        <f aca="false">SUM(T50:T51)</f>
        <v>#N/A</v>
      </c>
      <c r="U52" s="54"/>
    </row>
    <row r="53" customFormat="false" ht="15.75" hidden="false" customHeight="false" outlineLevel="0" collapsed="false">
      <c r="A53" s="55"/>
      <c r="B53" s="56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4"/>
    </row>
    <row r="54" customFormat="false" ht="15.75" hidden="false" customHeight="false" outlineLevel="0" collapsed="false">
      <c r="A54" s="57" t="s">
        <v>72</v>
      </c>
      <c r="B54" s="58" t="e">
        <f aca="false">SUM(B48,B52,B42)</f>
        <v>#N/A</v>
      </c>
      <c r="C54" s="58" t="e">
        <f aca="false">SUM(C48,C52,C42)</f>
        <v>#N/A</v>
      </c>
      <c r="D54" s="58" t="e">
        <f aca="false">SUM(D48,D52,D42)</f>
        <v>#N/A</v>
      </c>
      <c r="E54" s="58" t="e">
        <f aca="false">SUM(E48,E52,E42)</f>
        <v>#N/A</v>
      </c>
      <c r="F54" s="58" t="e">
        <f aca="false">SUM(F48,F52,F42)</f>
        <v>#N/A</v>
      </c>
      <c r="G54" s="58" t="e">
        <f aca="false">SUM(G48,G52,G42)</f>
        <v>#N/A</v>
      </c>
      <c r="H54" s="58" t="e">
        <f aca="false">SUM(H48,H52,H42)</f>
        <v>#N/A</v>
      </c>
      <c r="I54" s="58" t="e">
        <f aca="false">SUM(I48,I52,I42)</f>
        <v>#N/A</v>
      </c>
      <c r="J54" s="58" t="e">
        <f aca="false">SUM(J48,J52,J42)</f>
        <v>#N/A</v>
      </c>
      <c r="K54" s="58" t="e">
        <f aca="false">SUM(K48,K52,K42)</f>
        <v>#N/A</v>
      </c>
      <c r="L54" s="58" t="e">
        <f aca="false">SUM(L48,L52,L42)</f>
        <v>#N/A</v>
      </c>
      <c r="M54" s="58" t="e">
        <f aca="false">SUM(M48,M52,M42)</f>
        <v>#N/A</v>
      </c>
      <c r="N54" s="58" t="e">
        <f aca="false">SUM(N48,N52,N42)</f>
        <v>#N/A</v>
      </c>
      <c r="O54" s="58" t="e">
        <f aca="false">SUM(O48,O52,O42)</f>
        <v>#N/A</v>
      </c>
      <c r="P54" s="58" t="e">
        <f aca="false">SUM(P48,P52,P42)</f>
        <v>#N/A</v>
      </c>
      <c r="Q54" s="58" t="e">
        <f aca="false">SUM(Q48,Q52,Q42)</f>
        <v>#N/A</v>
      </c>
      <c r="R54" s="58" t="e">
        <f aca="false">SUM(R48,R52,R42)</f>
        <v>#N/A</v>
      </c>
      <c r="S54" s="58" t="e">
        <f aca="false">SUM(S48,S52,S42)</f>
        <v>#N/A</v>
      </c>
      <c r="T54" s="58" t="e">
        <f aca="false">SUM(T48,T52,T42)</f>
        <v>#N/A</v>
      </c>
      <c r="U54" s="54"/>
    </row>
    <row r="55" customFormat="false" ht="15.75" hidden="false" customHeight="false" outlineLevel="0" collapsed="false">
      <c r="A55" s="57" t="s">
        <v>73</v>
      </c>
      <c r="B55" s="58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7" customFormat="false" ht="20.25" hidden="false" customHeight="false" outlineLevel="0" collapsed="false">
      <c r="A57" s="74" t="s">
        <v>74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</row>
    <row r="58" customFormat="false" ht="15.75" hidden="false" customHeight="false" outlineLevel="0" collapsed="false">
      <c r="A58" s="12" t="n">
        <f aca="false">A41</f>
        <v>0</v>
      </c>
      <c r="B58" s="59" t="str">
        <f aca="false">B3</f>
        <v>ABDO</v>
      </c>
      <c r="C58" s="60" t="str">
        <f aca="false">C3</f>
        <v>MASC</v>
      </c>
      <c r="D58" s="60" t="str">
        <f aca="false">D3</f>
        <v>ASGB</v>
      </c>
      <c r="E58" s="60" t="str">
        <f aca="false">E3</f>
        <v>BMSA</v>
      </c>
      <c r="F58" s="60" t="str">
        <f aca="false">F3</f>
        <v>VMA</v>
      </c>
      <c r="G58" s="60" t="str">
        <f aca="false">G3</f>
        <v>CMA</v>
      </c>
      <c r="H58" s="60" t="str">
        <f aca="false">H3</f>
        <v>ACMA</v>
      </c>
      <c r="I58" s="60" t="str">
        <f aca="false">I3</f>
        <v>COMA</v>
      </c>
      <c r="J58" s="60" t="str">
        <f aca="false">J3</f>
        <v>CSB</v>
      </c>
      <c r="K58" s="60" t="str">
        <f aca="false">K3</f>
        <v>ESV</v>
      </c>
      <c r="L58" s="60" t="str">
        <f aca="false">L3</f>
        <v>ESCXV</v>
      </c>
      <c r="M58" s="60" t="str">
        <f aca="false">M3</f>
        <v>ESS</v>
      </c>
      <c r="N58" s="60" t="str">
        <f aca="false">N3</f>
        <v>NLSA</v>
      </c>
      <c r="O58" s="60" t="str">
        <f aca="false">O3</f>
        <v>SDUS</v>
      </c>
      <c r="P58" s="60" t="str">
        <f aca="false">P3</f>
        <v>TAC</v>
      </c>
      <c r="Q58" s="60" t="str">
        <f aca="false">Q3</f>
        <v>MASC</v>
      </c>
      <c r="R58" s="60" t="str">
        <f aca="false">R3</f>
        <v>USI</v>
      </c>
      <c r="S58" s="60" t="str">
        <f aca="false">S3</f>
        <v>USMA</v>
      </c>
      <c r="T58" s="60" t="str">
        <f aca="false">T3</f>
        <v> n</v>
      </c>
      <c r="U58" s="26" t="s">
        <v>60</v>
      </c>
    </row>
    <row r="59" customFormat="false" ht="15.75" hidden="false" customHeight="false" outlineLevel="0" collapsed="false">
      <c r="A59" s="61" t="s">
        <v>61</v>
      </c>
      <c r="B59" s="62" t="e">
        <f aca="false">NA()</f>
        <v>#N/A</v>
      </c>
      <c r="C59" s="62" t="e">
        <f aca="false">NA()</f>
        <v>#N/A</v>
      </c>
      <c r="D59" s="62" t="e">
        <f aca="false">NA()</f>
        <v>#N/A</v>
      </c>
      <c r="E59" s="62" t="e">
        <f aca="false">NA()</f>
        <v>#N/A</v>
      </c>
      <c r="F59" s="62" t="e">
        <f aca="false">NA()</f>
        <v>#N/A</v>
      </c>
      <c r="G59" s="62" t="e">
        <f aca="false">NA()</f>
        <v>#N/A</v>
      </c>
      <c r="H59" s="62" t="e">
        <f aca="false">NA()</f>
        <v>#N/A</v>
      </c>
      <c r="I59" s="62" t="e">
        <f aca="false">NA()</f>
        <v>#N/A</v>
      </c>
      <c r="J59" s="62" t="e">
        <f aca="false">NA()</f>
        <v>#N/A</v>
      </c>
      <c r="K59" s="62" t="e">
        <f aca="false">NA()</f>
        <v>#N/A</v>
      </c>
      <c r="L59" s="62" t="e">
        <f aca="false">NA()</f>
        <v>#N/A</v>
      </c>
      <c r="M59" s="62" t="e">
        <f aca="false">NA()</f>
        <v>#N/A</v>
      </c>
      <c r="N59" s="62" t="e">
        <f aca="false">NA()</f>
        <v>#N/A</v>
      </c>
      <c r="O59" s="62" t="e">
        <f aca="false">NA()</f>
        <v>#N/A</v>
      </c>
      <c r="P59" s="62" t="e">
        <f aca="false">NA()</f>
        <v>#N/A</v>
      </c>
      <c r="Q59" s="62" t="e">
        <f aca="false">NA()</f>
        <v>#N/A</v>
      </c>
      <c r="R59" s="62" t="e">
        <f aca="false">NA()</f>
        <v>#N/A</v>
      </c>
      <c r="S59" s="62" t="e">
        <f aca="false">NA()</f>
        <v>#N/A</v>
      </c>
      <c r="T59" s="62" t="e">
        <f aca="false">NA()</f>
        <v>#N/A</v>
      </c>
      <c r="U59" s="63" t="e">
        <f aca="false">SUM(B59:T59)</f>
        <v>#N/A</v>
      </c>
    </row>
    <row r="60" customFormat="false" ht="15.75" hidden="false" customHeight="false" outlineLevel="0" collapsed="false">
      <c r="A60" s="61" t="s">
        <v>62</v>
      </c>
      <c r="B60" s="64" t="e">
        <f aca="false">NA()</f>
        <v>#N/A</v>
      </c>
      <c r="C60" s="64" t="e">
        <f aca="false">NA()</f>
        <v>#N/A</v>
      </c>
      <c r="D60" s="64" t="e">
        <f aca="false">NA()</f>
        <v>#N/A</v>
      </c>
      <c r="E60" s="64" t="e">
        <f aca="false">NA()</f>
        <v>#N/A</v>
      </c>
      <c r="F60" s="64" t="e">
        <f aca="false">NA()</f>
        <v>#N/A</v>
      </c>
      <c r="G60" s="64" t="e">
        <f aca="false">NA()</f>
        <v>#N/A</v>
      </c>
      <c r="H60" s="64" t="e">
        <f aca="false">NA()</f>
        <v>#N/A</v>
      </c>
      <c r="I60" s="64" t="e">
        <f aca="false">NA()</f>
        <v>#N/A</v>
      </c>
      <c r="J60" s="64" t="e">
        <f aca="false">NA()</f>
        <v>#N/A</v>
      </c>
      <c r="K60" s="64" t="e">
        <f aca="false">NA()</f>
        <v>#N/A</v>
      </c>
      <c r="L60" s="64" t="e">
        <f aca="false">NA()</f>
        <v>#N/A</v>
      </c>
      <c r="M60" s="64" t="e">
        <f aca="false">NA()</f>
        <v>#N/A</v>
      </c>
      <c r="N60" s="64" t="e">
        <f aca="false">NA()</f>
        <v>#N/A</v>
      </c>
      <c r="O60" s="64" t="e">
        <f aca="false">NA()</f>
        <v>#N/A</v>
      </c>
      <c r="P60" s="64" t="e">
        <f aca="false">NA()</f>
        <v>#N/A</v>
      </c>
      <c r="Q60" s="64" t="e">
        <f aca="false">NA()</f>
        <v>#N/A</v>
      </c>
      <c r="R60" s="64" t="e">
        <f aca="false">NA()</f>
        <v>#N/A</v>
      </c>
      <c r="S60" s="64" t="e">
        <f aca="false">NA()</f>
        <v>#N/A</v>
      </c>
      <c r="T60" s="64" t="e">
        <f aca="false">NA()</f>
        <v>#N/A</v>
      </c>
      <c r="U60" s="63" t="e">
        <f aca="false">SUM(B60:T60)</f>
        <v>#N/A</v>
      </c>
    </row>
    <row r="61" customFormat="false" ht="15.75" hidden="false" customHeight="false" outlineLevel="0" collapsed="false">
      <c r="A61" s="27" t="s">
        <v>63</v>
      </c>
      <c r="B61" s="65" t="e">
        <f aca="false">NA()</f>
        <v>#N/A</v>
      </c>
      <c r="C61" s="65" t="e">
        <f aca="false">NA()</f>
        <v>#N/A</v>
      </c>
      <c r="D61" s="65" t="e">
        <f aca="false">NA()</f>
        <v>#N/A</v>
      </c>
      <c r="E61" s="65" t="e">
        <f aca="false">NA()</f>
        <v>#N/A</v>
      </c>
      <c r="F61" s="65" t="e">
        <f aca="false">NA()</f>
        <v>#N/A</v>
      </c>
      <c r="G61" s="65" t="e">
        <f aca="false">NA()</f>
        <v>#N/A</v>
      </c>
      <c r="H61" s="65" t="e">
        <f aca="false">NA()</f>
        <v>#N/A</v>
      </c>
      <c r="I61" s="65" t="e">
        <f aca="false">NA()</f>
        <v>#N/A</v>
      </c>
      <c r="J61" s="65" t="e">
        <f aca="false">NA()</f>
        <v>#N/A</v>
      </c>
      <c r="K61" s="65" t="e">
        <f aca="false">NA()</f>
        <v>#N/A</v>
      </c>
      <c r="L61" s="65" t="e">
        <f aca="false">NA()</f>
        <v>#N/A</v>
      </c>
      <c r="M61" s="65" t="e">
        <f aca="false">NA()</f>
        <v>#N/A</v>
      </c>
      <c r="N61" s="65" t="e">
        <f aca="false">NA()</f>
        <v>#N/A</v>
      </c>
      <c r="O61" s="65" t="e">
        <f aca="false">NA()</f>
        <v>#N/A</v>
      </c>
      <c r="P61" s="65" t="e">
        <f aca="false">NA()</f>
        <v>#N/A</v>
      </c>
      <c r="Q61" s="65" t="e">
        <f aca="false">NA()</f>
        <v>#N/A</v>
      </c>
      <c r="R61" s="65" t="e">
        <f aca="false">NA()</f>
        <v>#N/A</v>
      </c>
      <c r="S61" s="65" t="e">
        <f aca="false">NA()</f>
        <v>#N/A</v>
      </c>
      <c r="T61" s="65" t="e">
        <f aca="false">NA()</f>
        <v>#N/A</v>
      </c>
      <c r="U61" s="29" t="e">
        <f aca="false">SUM(B61:T61)</f>
        <v>#N/A</v>
      </c>
    </row>
    <row r="62" customFormat="false" ht="15.75" hidden="false" customHeight="false" outlineLevel="0" collapsed="false">
      <c r="A62" s="27" t="s">
        <v>64</v>
      </c>
      <c r="B62" s="66" t="e">
        <f aca="false">NA()</f>
        <v>#N/A</v>
      </c>
      <c r="C62" s="66" t="e">
        <f aca="false">NA()</f>
        <v>#N/A</v>
      </c>
      <c r="D62" s="66" t="e">
        <f aca="false">NA()</f>
        <v>#N/A</v>
      </c>
      <c r="E62" s="66" t="e">
        <f aca="false">NA()</f>
        <v>#N/A</v>
      </c>
      <c r="F62" s="66" t="e">
        <f aca="false">NA()</f>
        <v>#N/A</v>
      </c>
      <c r="G62" s="66" t="e">
        <f aca="false">NA()</f>
        <v>#N/A</v>
      </c>
      <c r="H62" s="66" t="e">
        <f aca="false">NA()</f>
        <v>#N/A</v>
      </c>
      <c r="I62" s="66" t="e">
        <f aca="false">NA()</f>
        <v>#N/A</v>
      </c>
      <c r="J62" s="66" t="e">
        <f aca="false">NA()</f>
        <v>#N/A</v>
      </c>
      <c r="K62" s="66" t="e">
        <f aca="false">NA()</f>
        <v>#N/A</v>
      </c>
      <c r="L62" s="66" t="e">
        <f aca="false">NA()</f>
        <v>#N/A</v>
      </c>
      <c r="M62" s="66" t="e">
        <f aca="false">NA()</f>
        <v>#N/A</v>
      </c>
      <c r="N62" s="66" t="e">
        <f aca="false">NA()</f>
        <v>#N/A</v>
      </c>
      <c r="O62" s="66" t="e">
        <f aca="false">NA()</f>
        <v>#N/A</v>
      </c>
      <c r="P62" s="66" t="e">
        <f aca="false">NA()</f>
        <v>#N/A</v>
      </c>
      <c r="Q62" s="66" t="e">
        <f aca="false">NA()</f>
        <v>#N/A</v>
      </c>
      <c r="R62" s="66" t="e">
        <f aca="false">NA()</f>
        <v>#N/A</v>
      </c>
      <c r="S62" s="66" t="e">
        <f aca="false">NA()</f>
        <v>#N/A</v>
      </c>
      <c r="T62" s="66" t="e">
        <f aca="false">NA()</f>
        <v>#N/A</v>
      </c>
      <c r="U62" s="29" t="e">
        <f aca="false">SUM(B62:T62)</f>
        <v>#N/A</v>
      </c>
    </row>
    <row r="63" customFormat="false" ht="15.75" hidden="false" customHeight="false" outlineLevel="0" collapsed="false">
      <c r="A63" s="27" t="s">
        <v>65</v>
      </c>
      <c r="B63" s="16" t="e">
        <f aca="false">NA()</f>
        <v>#N/A</v>
      </c>
      <c r="C63" s="16" t="e">
        <f aca="false">NA()</f>
        <v>#N/A</v>
      </c>
      <c r="D63" s="16" t="e">
        <f aca="false">NA()</f>
        <v>#N/A</v>
      </c>
      <c r="E63" s="16" t="e">
        <f aca="false">NA()</f>
        <v>#N/A</v>
      </c>
      <c r="F63" s="16" t="e">
        <f aca="false">NA()</f>
        <v>#N/A</v>
      </c>
      <c r="G63" s="16" t="e">
        <f aca="false">NA()</f>
        <v>#N/A</v>
      </c>
      <c r="H63" s="16" t="e">
        <f aca="false">NA()</f>
        <v>#N/A</v>
      </c>
      <c r="I63" s="16" t="e">
        <f aca="false">NA()</f>
        <v>#N/A</v>
      </c>
      <c r="J63" s="16" t="e">
        <f aca="false">NA()</f>
        <v>#N/A</v>
      </c>
      <c r="K63" s="16" t="e">
        <f aca="false">NA()</f>
        <v>#N/A</v>
      </c>
      <c r="L63" s="16" t="e">
        <f aca="false">NA()</f>
        <v>#N/A</v>
      </c>
      <c r="M63" s="16" t="e">
        <f aca="false">NA()</f>
        <v>#N/A</v>
      </c>
      <c r="N63" s="16" t="e">
        <f aca="false">NA()</f>
        <v>#N/A</v>
      </c>
      <c r="O63" s="16" t="e">
        <f aca="false">NA()</f>
        <v>#N/A</v>
      </c>
      <c r="P63" s="16" t="e">
        <f aca="false">NA()</f>
        <v>#N/A</v>
      </c>
      <c r="Q63" s="16" t="e">
        <f aca="false">NA()</f>
        <v>#N/A</v>
      </c>
      <c r="R63" s="16" t="e">
        <f aca="false">NA()</f>
        <v>#N/A</v>
      </c>
      <c r="S63" s="16" t="e">
        <f aca="false">NA()</f>
        <v>#N/A</v>
      </c>
      <c r="T63" s="16" t="e">
        <f aca="false">NA()</f>
        <v>#N/A</v>
      </c>
      <c r="U63" s="29" t="e">
        <f aca="false">SUM(B63:T63)</f>
        <v>#N/A</v>
      </c>
    </row>
    <row r="64" customFormat="false" ht="15.75" hidden="false" customHeight="false" outlineLevel="0" collapsed="false">
      <c r="A64" s="27" t="s">
        <v>66</v>
      </c>
      <c r="B64" s="16" t="e">
        <f aca="false">NA()</f>
        <v>#N/A</v>
      </c>
      <c r="C64" s="16" t="e">
        <f aca="false">NA()</f>
        <v>#N/A</v>
      </c>
      <c r="D64" s="16" t="e">
        <f aca="false">NA()</f>
        <v>#N/A</v>
      </c>
      <c r="E64" s="16" t="e">
        <f aca="false">NA()</f>
        <v>#N/A</v>
      </c>
      <c r="F64" s="16" t="e">
        <f aca="false">NA()</f>
        <v>#N/A</v>
      </c>
      <c r="G64" s="16" t="e">
        <f aca="false">NA()</f>
        <v>#N/A</v>
      </c>
      <c r="H64" s="16" t="e">
        <f aca="false">NA()</f>
        <v>#N/A</v>
      </c>
      <c r="I64" s="16" t="e">
        <f aca="false">NA()</f>
        <v>#N/A</v>
      </c>
      <c r="J64" s="16" t="e">
        <f aca="false">NA()</f>
        <v>#N/A</v>
      </c>
      <c r="K64" s="16" t="e">
        <f aca="false">NA()</f>
        <v>#N/A</v>
      </c>
      <c r="L64" s="16" t="e">
        <f aca="false">NA()</f>
        <v>#N/A</v>
      </c>
      <c r="M64" s="16" t="e">
        <f aca="false">NA()</f>
        <v>#N/A</v>
      </c>
      <c r="N64" s="16" t="e">
        <f aca="false">NA()</f>
        <v>#N/A</v>
      </c>
      <c r="O64" s="16" t="e">
        <f aca="false">NA()</f>
        <v>#N/A</v>
      </c>
      <c r="P64" s="16" t="e">
        <f aca="false">NA()</f>
        <v>#N/A</v>
      </c>
      <c r="Q64" s="16" t="e">
        <f aca="false">NA()</f>
        <v>#N/A</v>
      </c>
      <c r="R64" s="16" t="e">
        <f aca="false">NA()</f>
        <v>#N/A</v>
      </c>
      <c r="S64" s="16" t="e">
        <f aca="false">NA()</f>
        <v>#N/A</v>
      </c>
      <c r="T64" s="16" t="e">
        <f aca="false">NA()</f>
        <v>#N/A</v>
      </c>
      <c r="U64" s="29" t="e">
        <f aca="false">SUM(B64:T64)</f>
        <v>#N/A</v>
      </c>
    </row>
    <row r="65" customFormat="false" ht="18.75" hidden="false" customHeight="false" outlineLevel="0" collapsed="false">
      <c r="A65" s="67" t="s">
        <v>60</v>
      </c>
      <c r="B65" s="68" t="e">
        <f aca="false">SUM(B59:B64)</f>
        <v>#N/A</v>
      </c>
      <c r="C65" s="68" t="e">
        <f aca="false">SUM(C59:C64)</f>
        <v>#N/A</v>
      </c>
      <c r="D65" s="68" t="e">
        <f aca="false">SUM(D59:D64)</f>
        <v>#N/A</v>
      </c>
      <c r="E65" s="68" t="e">
        <f aca="false">SUM(E59:E64)</f>
        <v>#N/A</v>
      </c>
      <c r="F65" s="68" t="e">
        <f aca="false">SUM(F59:F64)</f>
        <v>#N/A</v>
      </c>
      <c r="G65" s="68" t="e">
        <f aca="false">SUM(G59:G64)</f>
        <v>#N/A</v>
      </c>
      <c r="H65" s="68" t="e">
        <f aca="false">SUM(H59:H64)</f>
        <v>#N/A</v>
      </c>
      <c r="I65" s="68" t="e">
        <f aca="false">SUM(I59:I64)</f>
        <v>#N/A</v>
      </c>
      <c r="J65" s="68" t="e">
        <f aca="false">SUM(J59:J64)</f>
        <v>#N/A</v>
      </c>
      <c r="K65" s="68" t="e">
        <f aca="false">SUM(K59:K64)</f>
        <v>#N/A</v>
      </c>
      <c r="L65" s="68" t="e">
        <f aca="false">SUM(L59:L64)</f>
        <v>#N/A</v>
      </c>
      <c r="M65" s="68" t="e">
        <f aca="false">SUM(M59:M64)</f>
        <v>#N/A</v>
      </c>
      <c r="N65" s="68" t="e">
        <f aca="false">SUM(N59:N64)</f>
        <v>#N/A</v>
      </c>
      <c r="O65" s="68" t="e">
        <f aca="false">SUM(O59:O64)</f>
        <v>#N/A</v>
      </c>
      <c r="P65" s="68" t="e">
        <f aca="false">SUM(P59:P64)</f>
        <v>#N/A</v>
      </c>
      <c r="Q65" s="68" t="e">
        <f aca="false">SUM(Q59:Q64)</f>
        <v>#N/A</v>
      </c>
      <c r="R65" s="68" t="e">
        <f aca="false">SUM(R59:R64)</f>
        <v>#N/A</v>
      </c>
      <c r="S65" s="68" t="e">
        <f aca="false">SUM(S59:S64)</f>
        <v>#N/A</v>
      </c>
      <c r="T65" s="68" t="e">
        <f aca="false">SUM(T59:T64)</f>
        <v>#N/A</v>
      </c>
      <c r="U65" s="69" t="e">
        <f aca="false">SUM(B65:T65)</f>
        <v>#N/A</v>
      </c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9.5" hidden="false" customHeight="false" outlineLevel="0" collapsed="false">
      <c r="A67" s="10" t="s">
        <v>35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</row>
    <row r="68" s="34" customFormat="true" ht="15.75" hidden="false" customHeight="false" outlineLevel="0" collapsed="false">
      <c r="A68" s="75" t="n">
        <f aca="false">A3</f>
        <v>0</v>
      </c>
      <c r="B68" s="76" t="str">
        <f aca="false">B3</f>
        <v>ABDO</v>
      </c>
      <c r="C68" s="77" t="str">
        <f aca="false">C3</f>
        <v>MASC</v>
      </c>
      <c r="D68" s="77" t="str">
        <f aca="false">D3</f>
        <v>ASGB</v>
      </c>
      <c r="E68" s="77" t="str">
        <f aca="false">E3</f>
        <v>BMSA</v>
      </c>
      <c r="F68" s="77" t="str">
        <f aca="false">F3</f>
        <v>VMA</v>
      </c>
      <c r="G68" s="77" t="str">
        <f aca="false">G3</f>
        <v>CMA</v>
      </c>
      <c r="H68" s="77" t="str">
        <f aca="false">H3</f>
        <v>ACMA</v>
      </c>
      <c r="I68" s="77" t="str">
        <f aca="false">I3</f>
        <v>COMA</v>
      </c>
      <c r="J68" s="77" t="str">
        <f aca="false">J3</f>
        <v>CSB</v>
      </c>
      <c r="K68" s="77" t="str">
        <f aca="false">K3</f>
        <v>ESV</v>
      </c>
      <c r="L68" s="77" t="str">
        <f aca="false">L3</f>
        <v>ESCXV</v>
      </c>
      <c r="M68" s="77" t="str">
        <f aca="false">M3</f>
        <v>ESS</v>
      </c>
      <c r="N68" s="77" t="str">
        <f aca="false">N3</f>
        <v>NLSA</v>
      </c>
      <c r="O68" s="77" t="str">
        <f aca="false">O3</f>
        <v>SDUS</v>
      </c>
      <c r="P68" s="77" t="str">
        <f aca="false">P3</f>
        <v>TAC</v>
      </c>
      <c r="Q68" s="77" t="str">
        <f aca="false">Q3</f>
        <v>MASC</v>
      </c>
      <c r="R68" s="77" t="str">
        <f aca="false">R3</f>
        <v>USI</v>
      </c>
      <c r="S68" s="77" t="str">
        <f aca="false">S3</f>
        <v>USMA</v>
      </c>
      <c r="T68" s="77" t="str">
        <f aca="false">T3</f>
        <v> n</v>
      </c>
    </row>
    <row r="69" customFormat="false" ht="14.25" hidden="false" customHeight="true" outlineLevel="0" collapsed="false">
      <c r="A69" s="77" t="s">
        <v>76</v>
      </c>
      <c r="B69" s="76" t="e">
        <f aca="false">SUM(B16,B54)</f>
        <v>#N/A</v>
      </c>
      <c r="C69" s="76" t="e">
        <f aca="false">SUM(C16,C54)</f>
        <v>#N/A</v>
      </c>
      <c r="D69" s="76" t="e">
        <f aca="false">SUM(D16,D54)</f>
        <v>#N/A</v>
      </c>
      <c r="E69" s="76" t="e">
        <f aca="false">SUM(E16,E54)</f>
        <v>#N/A</v>
      </c>
      <c r="F69" s="76" t="e">
        <f aca="false">SUM(F16,F54)</f>
        <v>#N/A</v>
      </c>
      <c r="G69" s="76" t="e">
        <f aca="false">SUM(G16,G54)</f>
        <v>#N/A</v>
      </c>
      <c r="H69" s="76" t="e">
        <f aca="false">SUM(H16,H54)</f>
        <v>#N/A</v>
      </c>
      <c r="I69" s="76" t="e">
        <f aca="false">SUM(I16,I54)</f>
        <v>#N/A</v>
      </c>
      <c r="J69" s="76" t="e">
        <f aca="false">SUM(J16,J54)</f>
        <v>#N/A</v>
      </c>
      <c r="K69" s="76" t="e">
        <f aca="false">SUM(K16,K54)</f>
        <v>#N/A</v>
      </c>
      <c r="L69" s="76" t="e">
        <f aca="false">SUM(L16,L54)</f>
        <v>#N/A</v>
      </c>
      <c r="M69" s="76" t="e">
        <f aca="false">SUM(M16,M54)</f>
        <v>#N/A</v>
      </c>
      <c r="N69" s="76" t="e">
        <f aca="false">SUM(N16,N54)</f>
        <v>#N/A</v>
      </c>
      <c r="O69" s="76" t="e">
        <f aca="false">SUM(O16,O54)</f>
        <v>#N/A</v>
      </c>
      <c r="P69" s="76" t="e">
        <f aca="false">SUM(P16,P54)</f>
        <v>#N/A</v>
      </c>
      <c r="Q69" s="76" t="e">
        <f aca="false">SUM(Q16,Q54)</f>
        <v>#N/A</v>
      </c>
      <c r="R69" s="76" t="e">
        <f aca="false">SUM(R16,R54)</f>
        <v>#N/A</v>
      </c>
      <c r="S69" s="76" t="e">
        <f aca="false">SUM(S16,S54)</f>
        <v>#N/A</v>
      </c>
      <c r="T69" s="76" t="e">
        <f aca="false">SUM(T16,T54)</f>
        <v>#N/A</v>
      </c>
    </row>
    <row r="70" customFormat="false" ht="15.75" hidden="false" customHeight="false" outlineLevel="0" collapsed="false">
      <c r="A70" s="77" t="s">
        <v>77</v>
      </c>
      <c r="B70" s="76" t="n">
        <v>10</v>
      </c>
      <c r="C70" s="77" t="s">
        <v>78</v>
      </c>
      <c r="D70" s="77" t="s">
        <v>78</v>
      </c>
      <c r="E70" s="77" t="n">
        <v>2</v>
      </c>
      <c r="F70" s="77" t="n">
        <v>11</v>
      </c>
      <c r="G70" s="77" t="n">
        <v>9</v>
      </c>
      <c r="H70" s="77" t="n">
        <v>13</v>
      </c>
      <c r="I70" s="77" t="n">
        <v>14</v>
      </c>
      <c r="J70" s="77"/>
      <c r="K70" s="77" t="n">
        <v>3</v>
      </c>
      <c r="L70" s="77" t="n">
        <v>12</v>
      </c>
      <c r="M70" s="77" t="n">
        <v>8</v>
      </c>
      <c r="N70" s="77" t="n">
        <v>6</v>
      </c>
      <c r="O70" s="77" t="n">
        <v>1</v>
      </c>
      <c r="P70" s="77" t="n">
        <v>7</v>
      </c>
      <c r="Q70" s="77"/>
      <c r="R70" s="77"/>
      <c r="S70" s="77" t="n">
        <v>15</v>
      </c>
      <c r="T70" s="77"/>
    </row>
  </sheetData>
  <mergeCells count="5">
    <mergeCell ref="A1:U1"/>
    <mergeCell ref="A20:U20"/>
    <mergeCell ref="A38:U38"/>
    <mergeCell ref="A57:U57"/>
    <mergeCell ref="A67:V67"/>
  </mergeCells>
  <printOptions headings="false" gridLines="false" gridLinesSet="true" horizontalCentered="true" verticalCentered="false"/>
  <pageMargins left="0.196527777777778" right="0.196527777777778" top="0.6875" bottom="0.25694444444444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FSGT &amp;CCHALLENGE GUIMIER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3" activeCellId="0" sqref="B23"/>
    </sheetView>
  </sheetViews>
  <sheetFormatPr defaultColWidth="10.6875" defaultRowHeight="15.75" zeroHeight="false" outlineLevelRow="0" outlineLevelCol="0"/>
  <cols>
    <col collapsed="false" customWidth="true" hidden="false" outlineLevel="0" max="1" min="1" style="8" width="15.14"/>
    <col collapsed="false" customWidth="true" hidden="false" outlineLevel="0" max="2" min="2" style="9" width="7.89"/>
    <col collapsed="false" customWidth="true" hidden="false" outlineLevel="0" max="3" min="3" style="1" width="5"/>
    <col collapsed="false" customWidth="true" hidden="false" outlineLevel="0" max="4" min="4" style="1" width="6.25"/>
    <col collapsed="false" customWidth="true" hidden="false" outlineLevel="0" max="6" min="5" style="1" width="6.75"/>
    <col collapsed="false" customWidth="true" hidden="false" outlineLevel="0" max="7" min="7" style="1" width="5.63"/>
    <col collapsed="false" customWidth="true" hidden="false" outlineLevel="0" max="10" min="8" style="1" width="7.13"/>
    <col collapsed="false" customWidth="true" hidden="false" outlineLevel="0" max="11" min="11" style="1" width="4.75"/>
    <col collapsed="false" customWidth="true" hidden="false" outlineLevel="0" max="12" min="12" style="1" width="7.38"/>
    <col collapsed="false" customWidth="true" hidden="false" outlineLevel="0" max="13" min="13" style="1" width="6.75"/>
    <col collapsed="false" customWidth="true" hidden="false" outlineLevel="0" max="14" min="14" style="1" width="6.25"/>
    <col collapsed="false" customWidth="true" hidden="false" outlineLevel="0" max="15" min="15" style="1" width="6"/>
    <col collapsed="false" customWidth="true" hidden="false" outlineLevel="0" max="16" min="16" style="7" width="4.63"/>
    <col collapsed="false" customWidth="true" hidden="false" outlineLevel="0" max="19" min="17" style="1" width="6.75"/>
    <col collapsed="false" customWidth="true" hidden="false" outlineLevel="0" max="20" min="20" style="1" width="9.88"/>
  </cols>
  <sheetData>
    <row r="1" s="11" customFormat="true" ht="20.25" hidden="false" customHeight="false" outlineLevel="0" collapsed="false">
      <c r="A1" s="10" t="s">
        <v>7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" customFormat="true" ht="15.75" hidden="false" customHeight="false" outlineLevel="0" collapsed="false">
      <c r="A3" s="36"/>
      <c r="B3" s="37" t="s">
        <v>36</v>
      </c>
      <c r="C3" s="38" t="s">
        <v>37</v>
      </c>
      <c r="D3" s="38" t="s">
        <v>38</v>
      </c>
      <c r="E3" s="38" t="s">
        <v>39</v>
      </c>
      <c r="F3" s="38" t="s">
        <v>40</v>
      </c>
      <c r="G3" s="38" t="s">
        <v>41</v>
      </c>
      <c r="H3" s="38" t="s">
        <v>42</v>
      </c>
      <c r="I3" s="38" t="s">
        <v>43</v>
      </c>
      <c r="J3" s="38" t="s">
        <v>44</v>
      </c>
      <c r="K3" s="38" t="s">
        <v>45</v>
      </c>
      <c r="L3" s="38" t="s">
        <v>46</v>
      </c>
      <c r="M3" s="38" t="s">
        <v>47</v>
      </c>
      <c r="N3" s="38" t="s">
        <v>48</v>
      </c>
      <c r="O3" s="38" t="s">
        <v>49</v>
      </c>
      <c r="P3" s="38" t="s">
        <v>50</v>
      </c>
      <c r="Q3" s="38" t="s">
        <v>51</v>
      </c>
      <c r="R3" s="38" t="s">
        <v>52</v>
      </c>
      <c r="S3" s="38" t="s">
        <v>53</v>
      </c>
      <c r="T3" s="38" t="s">
        <v>54</v>
      </c>
    </row>
    <row r="4" customFormat="false" ht="15.75" hidden="false" customHeight="false" outlineLevel="0" collapsed="false">
      <c r="A4" s="47" t="s">
        <v>70</v>
      </c>
      <c r="B4" s="78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5.75" hidden="false" customHeight="false" outlineLevel="0" collapsed="false">
      <c r="A5" s="40" t="s">
        <v>61</v>
      </c>
      <c r="B5" s="44" t="e">
        <f aca="false">NA()</f>
        <v>#N/A</v>
      </c>
      <c r="C5" s="44" t="e">
        <f aca="false">NA()</f>
        <v>#N/A</v>
      </c>
      <c r="D5" s="44" t="e">
        <f aca="false">NA()</f>
        <v>#N/A</v>
      </c>
      <c r="E5" s="44" t="e">
        <f aca="false">NA()</f>
        <v>#N/A</v>
      </c>
      <c r="F5" s="44" t="e">
        <f aca="false">NA()</f>
        <v>#N/A</v>
      </c>
      <c r="G5" s="44" t="e">
        <f aca="false">NA()</f>
        <v>#N/A</v>
      </c>
      <c r="H5" s="44" t="e">
        <f aca="false">NA()</f>
        <v>#N/A</v>
      </c>
      <c r="I5" s="44" t="e">
        <f aca="false">NA()</f>
        <v>#N/A</v>
      </c>
      <c r="J5" s="44" t="e">
        <f aca="false">NA()</f>
        <v>#N/A</v>
      </c>
      <c r="K5" s="44" t="e">
        <f aca="false">NA()</f>
        <v>#N/A</v>
      </c>
      <c r="L5" s="44" t="e">
        <f aca="false">NA()</f>
        <v>#N/A</v>
      </c>
      <c r="M5" s="44" t="e">
        <f aca="false">NA()</f>
        <v>#N/A</v>
      </c>
      <c r="N5" s="44" t="e">
        <f aca="false">NA()</f>
        <v>#N/A</v>
      </c>
      <c r="O5" s="44" t="e">
        <f aca="false">NA()</f>
        <v>#N/A</v>
      </c>
      <c r="P5" s="44" t="e">
        <f aca="false">NA()</f>
        <v>#N/A</v>
      </c>
      <c r="Q5" s="44" t="e">
        <f aca="false">NA()</f>
        <v>#N/A</v>
      </c>
      <c r="R5" s="44" t="e">
        <f aca="false">NA()</f>
        <v>#N/A</v>
      </c>
      <c r="S5" s="44" t="e">
        <f aca="false">NA()</f>
        <v>#N/A</v>
      </c>
      <c r="T5" s="44" t="e">
        <f aca="false">NA()</f>
        <v>#N/A</v>
      </c>
    </row>
    <row r="6" customFormat="false" ht="15.75" hidden="false" customHeight="false" outlineLevel="0" collapsed="false">
      <c r="A6" s="45" t="s">
        <v>62</v>
      </c>
      <c r="B6" s="46" t="e">
        <f aca="false">NA()</f>
        <v>#N/A</v>
      </c>
      <c r="C6" s="46" t="e">
        <f aca="false">NA()</f>
        <v>#N/A</v>
      </c>
      <c r="D6" s="46" t="e">
        <f aca="false">NA()</f>
        <v>#N/A</v>
      </c>
      <c r="E6" s="46" t="e">
        <f aca="false">NA()</f>
        <v>#N/A</v>
      </c>
      <c r="F6" s="46" t="e">
        <f aca="false">NA()</f>
        <v>#N/A</v>
      </c>
      <c r="G6" s="46" t="e">
        <f aca="false">NA()</f>
        <v>#N/A</v>
      </c>
      <c r="H6" s="46" t="e">
        <f aca="false">NA()</f>
        <v>#N/A</v>
      </c>
      <c r="I6" s="46" t="e">
        <f aca="false">NA()</f>
        <v>#N/A</v>
      </c>
      <c r="J6" s="46" t="e">
        <f aca="false">NA()</f>
        <v>#N/A</v>
      </c>
      <c r="K6" s="46" t="e">
        <f aca="false">NA()</f>
        <v>#N/A</v>
      </c>
      <c r="L6" s="46" t="e">
        <f aca="false">NA()</f>
        <v>#N/A</v>
      </c>
      <c r="M6" s="46" t="e">
        <f aca="false">NA()</f>
        <v>#N/A</v>
      </c>
      <c r="N6" s="46" t="e">
        <f aca="false">NA()</f>
        <v>#N/A</v>
      </c>
      <c r="O6" s="46" t="e">
        <f aca="false">NA()</f>
        <v>#N/A</v>
      </c>
      <c r="P6" s="46" t="e">
        <f aca="false">NA()</f>
        <v>#N/A</v>
      </c>
      <c r="Q6" s="46" t="e">
        <f aca="false">NA()</f>
        <v>#N/A</v>
      </c>
      <c r="R6" s="46" t="e">
        <f aca="false">NA()</f>
        <v>#N/A</v>
      </c>
      <c r="S6" s="46" t="e">
        <f aca="false">NA()</f>
        <v>#N/A</v>
      </c>
      <c r="T6" s="46" t="e">
        <f aca="false">NA()</f>
        <v>#N/A</v>
      </c>
    </row>
    <row r="7" customFormat="false" ht="15.75" hidden="false" customHeight="false" outlineLevel="0" collapsed="false">
      <c r="A7" s="45" t="s">
        <v>63</v>
      </c>
      <c r="B7" s="46" t="e">
        <f aca="false">NA()</f>
        <v>#N/A</v>
      </c>
      <c r="C7" s="46" t="e">
        <f aca="false">NA()</f>
        <v>#N/A</v>
      </c>
      <c r="D7" s="46" t="e">
        <f aca="false">NA()</f>
        <v>#N/A</v>
      </c>
      <c r="E7" s="46" t="e">
        <f aca="false">NA()</f>
        <v>#N/A</v>
      </c>
      <c r="F7" s="46" t="e">
        <f aca="false">NA()</f>
        <v>#N/A</v>
      </c>
      <c r="G7" s="46" t="e">
        <f aca="false">NA()</f>
        <v>#N/A</v>
      </c>
      <c r="H7" s="46" t="e">
        <f aca="false">NA()</f>
        <v>#N/A</v>
      </c>
      <c r="I7" s="46" t="e">
        <f aca="false">NA()</f>
        <v>#N/A</v>
      </c>
      <c r="J7" s="46" t="e">
        <f aca="false">NA()</f>
        <v>#N/A</v>
      </c>
      <c r="K7" s="46" t="e">
        <f aca="false">NA()</f>
        <v>#N/A</v>
      </c>
      <c r="L7" s="46" t="e">
        <f aca="false">NA()</f>
        <v>#N/A</v>
      </c>
      <c r="M7" s="46" t="e">
        <f aca="false">NA()</f>
        <v>#N/A</v>
      </c>
      <c r="N7" s="46" t="e">
        <f aca="false">NA()</f>
        <v>#N/A</v>
      </c>
      <c r="O7" s="46" t="e">
        <f aca="false">NA()</f>
        <v>#N/A</v>
      </c>
      <c r="P7" s="46" t="e">
        <f aca="false">NA()</f>
        <v>#N/A</v>
      </c>
      <c r="Q7" s="46" t="e">
        <f aca="false">NA()</f>
        <v>#N/A</v>
      </c>
      <c r="R7" s="46" t="e">
        <f aca="false">NA()</f>
        <v>#N/A</v>
      </c>
      <c r="S7" s="46" t="e">
        <f aca="false">NA()</f>
        <v>#N/A</v>
      </c>
      <c r="T7" s="46" t="e">
        <f aca="false">NA()</f>
        <v>#N/A</v>
      </c>
    </row>
    <row r="8" customFormat="false" ht="15.75" hidden="false" customHeight="false" outlineLevel="0" collapsed="false">
      <c r="A8" s="47" t="s">
        <v>64</v>
      </c>
      <c r="B8" s="48" t="e">
        <f aca="false">NA()</f>
        <v>#N/A</v>
      </c>
      <c r="C8" s="48" t="e">
        <f aca="false">NA()</f>
        <v>#N/A</v>
      </c>
      <c r="D8" s="48" t="e">
        <f aca="false">NA()</f>
        <v>#N/A</v>
      </c>
      <c r="E8" s="48" t="e">
        <f aca="false">NA()</f>
        <v>#N/A</v>
      </c>
      <c r="F8" s="48" t="e">
        <f aca="false">NA()</f>
        <v>#N/A</v>
      </c>
      <c r="G8" s="48" t="e">
        <f aca="false">NA()</f>
        <v>#N/A</v>
      </c>
      <c r="H8" s="48" t="e">
        <f aca="false">NA()</f>
        <v>#N/A</v>
      </c>
      <c r="I8" s="48" t="e">
        <f aca="false">NA()</f>
        <v>#N/A</v>
      </c>
      <c r="J8" s="48" t="e">
        <f aca="false">NA()</f>
        <v>#N/A</v>
      </c>
      <c r="K8" s="48" t="e">
        <f aca="false">NA()</f>
        <v>#N/A</v>
      </c>
      <c r="L8" s="48" t="e">
        <f aca="false">NA()</f>
        <v>#N/A</v>
      </c>
      <c r="M8" s="48" t="e">
        <f aca="false">NA()</f>
        <v>#N/A</v>
      </c>
      <c r="N8" s="48" t="e">
        <f aca="false">NA()</f>
        <v>#N/A</v>
      </c>
      <c r="O8" s="48" t="e">
        <f aca="false">NA()</f>
        <v>#N/A</v>
      </c>
      <c r="P8" s="48" t="e">
        <f aca="false">NA()</f>
        <v>#N/A</v>
      </c>
      <c r="Q8" s="48" t="e">
        <f aca="false">NA()</f>
        <v>#N/A</v>
      </c>
      <c r="R8" s="48" t="e">
        <f aca="false">NA()</f>
        <v>#N/A</v>
      </c>
      <c r="S8" s="48" t="e">
        <f aca="false">NA()</f>
        <v>#N/A</v>
      </c>
      <c r="T8" s="48" t="e">
        <f aca="false">NA()</f>
        <v>#N/A</v>
      </c>
    </row>
    <row r="9" s="51" customFormat="true" ht="15.75" hidden="false" customHeight="false" outlineLevel="0" collapsed="false">
      <c r="A9" s="49" t="s">
        <v>71</v>
      </c>
      <c r="B9" s="50" t="e">
        <f aca="false">SUM(B4:B8)</f>
        <v>#N/A</v>
      </c>
      <c r="C9" s="50" t="e">
        <f aca="false">SUM(C4:C8)</f>
        <v>#N/A</v>
      </c>
      <c r="D9" s="50" t="e">
        <f aca="false">SUM(D4:D8)</f>
        <v>#N/A</v>
      </c>
      <c r="E9" s="50" t="e">
        <f aca="false">SUM(E4:E8)</f>
        <v>#N/A</v>
      </c>
      <c r="F9" s="50" t="e">
        <f aca="false">SUM(F4:F8)</f>
        <v>#N/A</v>
      </c>
      <c r="G9" s="50" t="e">
        <f aca="false">SUM(G4:G8)</f>
        <v>#N/A</v>
      </c>
      <c r="H9" s="50" t="e">
        <f aca="false">SUM(H4:H8)</f>
        <v>#N/A</v>
      </c>
      <c r="I9" s="50" t="e">
        <f aca="false">SUM(I4:I8)</f>
        <v>#N/A</v>
      </c>
      <c r="J9" s="50" t="e">
        <f aca="false">SUM(J4:J8)</f>
        <v>#N/A</v>
      </c>
      <c r="K9" s="50" t="e">
        <f aca="false">SUM(K4:K8)</f>
        <v>#N/A</v>
      </c>
      <c r="L9" s="50" t="e">
        <f aca="false">SUM(L4:L8)</f>
        <v>#N/A</v>
      </c>
      <c r="M9" s="50" t="e">
        <f aca="false">SUM(M4:M8)</f>
        <v>#N/A</v>
      </c>
      <c r="N9" s="50" t="e">
        <f aca="false">SUM(N4:N8)</f>
        <v>#N/A</v>
      </c>
      <c r="O9" s="50" t="e">
        <f aca="false">SUM(O4:O8)</f>
        <v>#N/A</v>
      </c>
      <c r="P9" s="50" t="e">
        <f aca="false">SUM(P4:P8)</f>
        <v>#N/A</v>
      </c>
      <c r="Q9" s="50" t="e">
        <f aca="false">SUM(Q4:Q8)</f>
        <v>#N/A</v>
      </c>
      <c r="R9" s="50" t="e">
        <f aca="false">SUM(R4:R8)</f>
        <v>#N/A</v>
      </c>
      <c r="S9" s="50" t="e">
        <f aca="false">SUM(S4:S8)</f>
        <v>#N/A</v>
      </c>
      <c r="T9" s="50" t="e">
        <f aca="false">SUM(T4:T8)</f>
        <v>#N/A</v>
      </c>
    </row>
    <row r="10" customFormat="false" ht="15.75" hidden="false" customHeight="false" outlineLevel="0" collapsed="false">
      <c r="A10" s="42"/>
      <c r="B10" s="5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53"/>
      <c r="P10" s="42"/>
      <c r="Q10" s="42"/>
      <c r="R10" s="42"/>
      <c r="S10" s="42"/>
      <c r="T10" s="42"/>
    </row>
    <row r="11" customFormat="false" ht="15.75" hidden="false" customHeight="false" outlineLevel="0" collapsed="false">
      <c r="A11" s="45" t="s">
        <v>65</v>
      </c>
      <c r="B11" s="46" t="e">
        <f aca="false">NA()</f>
        <v>#N/A</v>
      </c>
      <c r="C11" s="46" t="e">
        <f aca="false">NA()</f>
        <v>#N/A</v>
      </c>
      <c r="D11" s="46" t="e">
        <f aca="false">NA()</f>
        <v>#N/A</v>
      </c>
      <c r="E11" s="46" t="e">
        <f aca="false">NA()</f>
        <v>#N/A</v>
      </c>
      <c r="F11" s="46" t="e">
        <f aca="false">NA()</f>
        <v>#N/A</v>
      </c>
      <c r="G11" s="46" t="e">
        <f aca="false">NA()</f>
        <v>#N/A</v>
      </c>
      <c r="H11" s="46" t="e">
        <f aca="false">NA()</f>
        <v>#N/A</v>
      </c>
      <c r="I11" s="46" t="e">
        <f aca="false">NA()</f>
        <v>#N/A</v>
      </c>
      <c r="J11" s="46" t="e">
        <f aca="false">NA()</f>
        <v>#N/A</v>
      </c>
      <c r="K11" s="46" t="e">
        <f aca="false">NA()</f>
        <v>#N/A</v>
      </c>
      <c r="L11" s="46" t="e">
        <f aca="false">NA()</f>
        <v>#N/A</v>
      </c>
      <c r="M11" s="46" t="e">
        <f aca="false">NA()</f>
        <v>#N/A</v>
      </c>
      <c r="N11" s="46" t="e">
        <f aca="false">NA()</f>
        <v>#N/A</v>
      </c>
      <c r="O11" s="46" t="e">
        <f aca="false">NA()</f>
        <v>#N/A</v>
      </c>
      <c r="P11" s="46" t="e">
        <f aca="false">NA()</f>
        <v>#N/A</v>
      </c>
      <c r="Q11" s="46" t="e">
        <f aca="false">NA()</f>
        <v>#N/A</v>
      </c>
      <c r="R11" s="46" t="e">
        <f aca="false">NA()</f>
        <v>#N/A</v>
      </c>
      <c r="S11" s="46" t="e">
        <f aca="false">NA()</f>
        <v>#N/A</v>
      </c>
      <c r="T11" s="46" t="e">
        <f aca="false">NA()</f>
        <v>#N/A</v>
      </c>
    </row>
    <row r="12" customFormat="false" ht="15.75" hidden="false" customHeight="false" outlineLevel="0" collapsed="false">
      <c r="A12" s="47" t="s">
        <v>66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s="54" customFormat="true" ht="15.75" hidden="false" customHeight="false" outlineLevel="0" collapsed="false">
      <c r="A13" s="49" t="s">
        <v>71</v>
      </c>
      <c r="B13" s="50" t="e">
        <f aca="false">SUM(B11:B12)</f>
        <v>#N/A</v>
      </c>
      <c r="C13" s="50" t="e">
        <f aca="false">SUM(C11:C12)</f>
        <v>#N/A</v>
      </c>
      <c r="D13" s="50" t="e">
        <f aca="false">SUM(D11:D12)</f>
        <v>#N/A</v>
      </c>
      <c r="E13" s="50" t="e">
        <f aca="false">SUM(E11:E12)</f>
        <v>#N/A</v>
      </c>
      <c r="F13" s="50" t="e">
        <f aca="false">SUM(F11:F12)</f>
        <v>#N/A</v>
      </c>
      <c r="G13" s="50" t="e">
        <f aca="false">SUM(G11:G12)</f>
        <v>#N/A</v>
      </c>
      <c r="H13" s="50" t="e">
        <f aca="false">SUM(H11:H12)</f>
        <v>#N/A</v>
      </c>
      <c r="I13" s="50" t="e">
        <f aca="false">SUM(I11:I12)</f>
        <v>#N/A</v>
      </c>
      <c r="J13" s="50" t="e">
        <f aca="false">SUM(J11:J12)</f>
        <v>#N/A</v>
      </c>
      <c r="K13" s="50" t="e">
        <f aca="false">SUM(K11:K12)</f>
        <v>#N/A</v>
      </c>
      <c r="L13" s="50" t="e">
        <f aca="false">SUM(L11:L12)</f>
        <v>#N/A</v>
      </c>
      <c r="M13" s="50" t="e">
        <f aca="false">SUM(M11:M12)</f>
        <v>#N/A</v>
      </c>
      <c r="N13" s="50" t="e">
        <f aca="false">SUM(N11:N12)</f>
        <v>#N/A</v>
      </c>
      <c r="O13" s="50" t="e">
        <f aca="false">SUM(O11:O12)</f>
        <v>#N/A</v>
      </c>
      <c r="P13" s="50" t="e">
        <f aca="false">SUM(P11:P12)</f>
        <v>#N/A</v>
      </c>
      <c r="Q13" s="50" t="e">
        <f aca="false">SUM(Q11:Q12)</f>
        <v>#N/A</v>
      </c>
      <c r="R13" s="50" t="e">
        <f aca="false">SUM(R11:R12)</f>
        <v>#N/A</v>
      </c>
      <c r="S13" s="50" t="e">
        <f aca="false">SUM(S11:S12)</f>
        <v>#N/A</v>
      </c>
      <c r="T13" s="50" t="e">
        <f aca="false">SUM(T11:T12)</f>
        <v>#N/A</v>
      </c>
    </row>
    <row r="14" customFormat="false" ht="15.75" hidden="false" customHeight="false" outlineLevel="0" collapsed="false">
      <c r="A14" s="55"/>
      <c r="B14" s="56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customFormat="false" ht="15.75" hidden="false" customHeight="false" outlineLevel="0" collapsed="false">
      <c r="A15" s="57" t="s">
        <v>79</v>
      </c>
      <c r="B15" s="58" t="e">
        <f aca="false">SUM(B13,B9)</f>
        <v>#N/A</v>
      </c>
      <c r="C15" s="58" t="e">
        <f aca="false">SUM(C13,C9)</f>
        <v>#N/A</v>
      </c>
      <c r="D15" s="58" t="e">
        <f aca="false">SUM(D13,D9)</f>
        <v>#N/A</v>
      </c>
      <c r="E15" s="58" t="e">
        <f aca="false">SUM(E13,E9)</f>
        <v>#N/A</v>
      </c>
      <c r="F15" s="58" t="e">
        <f aca="false">SUM(F13,F9)</f>
        <v>#N/A</v>
      </c>
      <c r="G15" s="58" t="e">
        <f aca="false">SUM(G13,G9)</f>
        <v>#N/A</v>
      </c>
      <c r="H15" s="58" t="e">
        <f aca="false">SUM(H13,H9)</f>
        <v>#N/A</v>
      </c>
      <c r="I15" s="58" t="e">
        <f aca="false">SUM(I13,I9)</f>
        <v>#N/A</v>
      </c>
      <c r="J15" s="58" t="e">
        <f aca="false">SUM(J13,J9)</f>
        <v>#N/A</v>
      </c>
      <c r="K15" s="58" t="e">
        <f aca="false">SUM(K13,K9)</f>
        <v>#N/A</v>
      </c>
      <c r="L15" s="58" t="e">
        <f aca="false">SUM(L13,L9)</f>
        <v>#N/A</v>
      </c>
      <c r="M15" s="58" t="e">
        <f aca="false">SUM(M13,M9)</f>
        <v>#N/A</v>
      </c>
      <c r="N15" s="58" t="e">
        <f aca="false">SUM(N13,N9)</f>
        <v>#N/A</v>
      </c>
      <c r="O15" s="58" t="e">
        <f aca="false">SUM(O13,O9)</f>
        <v>#N/A</v>
      </c>
      <c r="P15" s="58" t="e">
        <f aca="false">SUM(P13,P9)</f>
        <v>#N/A</v>
      </c>
      <c r="Q15" s="58" t="e">
        <f aca="false">SUM(Q13,Q9)</f>
        <v>#N/A</v>
      </c>
      <c r="R15" s="58" t="e">
        <f aca="false">SUM(R13,R9)</f>
        <v>#N/A</v>
      </c>
      <c r="S15" s="58" t="e">
        <f aca="false">SUM(S13,S9)</f>
        <v>#N/A</v>
      </c>
      <c r="T15" s="58" t="e">
        <f aca="false">SUM(T13,T9)</f>
        <v>#N/A</v>
      </c>
    </row>
    <row r="16" customFormat="false" ht="15.75" hidden="false" customHeight="false" outlineLevel="0" collapsed="false">
      <c r="A16" s="57" t="s">
        <v>73</v>
      </c>
      <c r="B16" s="58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20" customFormat="false" ht="20.25" hidden="false" customHeight="false" outlineLevel="0" collapsed="false">
      <c r="A20" s="24" t="s">
        <v>7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0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5.75" hidden="false" customHeight="false" outlineLevel="0" collapsed="false">
      <c r="A22" s="12" t="n">
        <f aca="false">A3</f>
        <v>0</v>
      </c>
      <c r="B22" s="13" t="str">
        <f aca="false">B3</f>
        <v>ABDO</v>
      </c>
      <c r="C22" s="14" t="str">
        <f aca="false">C3</f>
        <v>ACB</v>
      </c>
      <c r="D22" s="14" t="str">
        <f aca="false">D3</f>
        <v>ASGB</v>
      </c>
      <c r="E22" s="14" t="str">
        <f aca="false">E3</f>
        <v>BMSA</v>
      </c>
      <c r="F22" s="14" t="s">
        <v>40</v>
      </c>
      <c r="G22" s="14" t="str">
        <f aca="false">G3</f>
        <v>CMA</v>
      </c>
      <c r="H22" s="14" t="s">
        <v>42</v>
      </c>
      <c r="I22" s="14" t="str">
        <f aca="false">I3</f>
        <v>COMA</v>
      </c>
      <c r="J22" s="14" t="s">
        <v>44</v>
      </c>
      <c r="K22" s="14" t="str">
        <f aca="false">K3</f>
        <v>ESV</v>
      </c>
      <c r="L22" s="14" t="str">
        <f aca="false">L3</f>
        <v>ESCXV</v>
      </c>
      <c r="M22" s="14" t="str">
        <f aca="false">M3</f>
        <v>ESS</v>
      </c>
      <c r="N22" s="14" t="str">
        <f aca="false">N3</f>
        <v>NLSA</v>
      </c>
      <c r="O22" s="14" t="str">
        <f aca="false">O3</f>
        <v>SDUS</v>
      </c>
      <c r="P22" s="14" t="str">
        <f aca="false">P3</f>
        <v>TAC</v>
      </c>
      <c r="Q22" s="14" t="str">
        <f aca="false">Q3</f>
        <v>MASC</v>
      </c>
      <c r="R22" s="14" t="s">
        <v>52</v>
      </c>
      <c r="S22" s="14" t="str">
        <f aca="false">S3</f>
        <v>USMA</v>
      </c>
      <c r="T22" s="14" t="str">
        <f aca="false">T3</f>
        <v>US MERY</v>
      </c>
      <c r="U22" s="26" t="s">
        <v>60</v>
      </c>
    </row>
    <row r="23" customFormat="false" ht="15.75" hidden="false" customHeight="false" outlineLevel="0" collapsed="false">
      <c r="A23" s="27" t="s">
        <v>6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9" t="n">
        <f aca="false">SUM(B23:T23)</f>
        <v>0</v>
      </c>
    </row>
    <row r="24" customFormat="false" ht="15.75" hidden="false" customHeight="false" outlineLevel="0" collapsed="false">
      <c r="A24" s="27" t="s">
        <v>62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9" t="n">
        <f aca="false">SUM(B24:T24)</f>
        <v>0</v>
      </c>
    </row>
    <row r="25" customFormat="false" ht="15.75" hidden="false" customHeight="false" outlineLevel="0" collapsed="false">
      <c r="A25" s="27" t="s">
        <v>6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9" t="n">
        <f aca="false">SUM(B25:T25)</f>
        <v>0</v>
      </c>
    </row>
    <row r="26" customFormat="false" ht="15.75" hidden="false" customHeight="false" outlineLevel="0" collapsed="false">
      <c r="A26" s="27" t="s">
        <v>64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29" t="n">
        <f aca="false">SUM(B26:T26)</f>
        <v>0</v>
      </c>
    </row>
    <row r="27" customFormat="false" ht="15.75" hidden="false" customHeight="false" outlineLevel="0" collapsed="false">
      <c r="A27" s="27" t="s">
        <v>6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9" t="n">
        <f aca="false">SUM(B27:T27)</f>
        <v>0</v>
      </c>
    </row>
    <row r="28" customFormat="false" ht="15.75" hidden="false" customHeight="false" outlineLevel="0" collapsed="false">
      <c r="A28" s="27" t="s">
        <v>6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9" t="n">
        <f aca="false">SUM(B28:T28)</f>
        <v>0</v>
      </c>
    </row>
    <row r="29" s="34" customFormat="true" ht="18.75" hidden="false" customHeight="false" outlineLevel="0" collapsed="false">
      <c r="A29" s="67" t="s">
        <v>60</v>
      </c>
      <c r="B29" s="68" t="n">
        <f aca="false">SUM(B23:B28)</f>
        <v>0</v>
      </c>
      <c r="C29" s="68" t="n">
        <f aca="false">SUM(C23:C28)</f>
        <v>0</v>
      </c>
      <c r="D29" s="68" t="n">
        <f aca="false">SUM(D23:D28)</f>
        <v>0</v>
      </c>
      <c r="E29" s="68" t="n">
        <f aca="false">SUM(E23:E28)</f>
        <v>0</v>
      </c>
      <c r="F29" s="68" t="n">
        <f aca="false">SUM(F23:F28)</f>
        <v>0</v>
      </c>
      <c r="G29" s="68" t="n">
        <f aca="false">SUM(G23:G28)</f>
        <v>0</v>
      </c>
      <c r="H29" s="68" t="n">
        <f aca="false">SUM(H23:H28)</f>
        <v>0</v>
      </c>
      <c r="I29" s="68" t="n">
        <f aca="false">SUM(I23:I28)</f>
        <v>0</v>
      </c>
      <c r="J29" s="68" t="n">
        <f aca="false">SUM(J23:J28)</f>
        <v>0</v>
      </c>
      <c r="K29" s="68" t="n">
        <f aca="false">SUM(K23:K28)</f>
        <v>0</v>
      </c>
      <c r="L29" s="68" t="n">
        <f aca="false">SUM(L23:L28)</f>
        <v>0</v>
      </c>
      <c r="M29" s="68" t="n">
        <f aca="false">SUM(M23:M28)</f>
        <v>0</v>
      </c>
      <c r="N29" s="68" t="n">
        <f aca="false">SUM(N23:N28)</f>
        <v>0</v>
      </c>
      <c r="O29" s="68" t="n">
        <f aca="false">SUM(O23:O28)</f>
        <v>0</v>
      </c>
      <c r="P29" s="68" t="n">
        <f aca="false">SUM(P23:P28)</f>
        <v>0</v>
      </c>
      <c r="Q29" s="68" t="n">
        <f aca="false">SUM(Q23:Q28)</f>
        <v>0</v>
      </c>
      <c r="R29" s="68" t="n">
        <f aca="false">SUM(R23:R28)</f>
        <v>0</v>
      </c>
      <c r="S29" s="68" t="n">
        <f aca="false">SUM(S23:S28)</f>
        <v>0</v>
      </c>
      <c r="T29" s="68" t="n">
        <f aca="false">SUM(T23:T28)</f>
        <v>0</v>
      </c>
      <c r="U29" s="69" t="n">
        <f aca="false">SUM(B29:T29)</f>
        <v>0</v>
      </c>
    </row>
  </sheetData>
  <mergeCells count="2">
    <mergeCell ref="A1:T1"/>
    <mergeCell ref="A20:T20"/>
  </mergeCells>
  <printOptions headings="false" gridLines="false" gridLinesSet="true" horizontalCentered="true" verticalCentered="false"/>
  <pageMargins left="0.196527777777778" right="0.196527777777778" top="0.786805555555556" bottom="0.25694444444444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&amp;Rsamedi 19 novembre 20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30"/>
  <sheetViews>
    <sheetView showFormulas="false" showGridLines="tru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pane xSplit="5" ySplit="3" topLeftCell="H4" activePane="bottomRight" state="frozen"/>
      <selection pane="topLeft" activeCell="C1" activeCellId="0" sqref="C1"/>
      <selection pane="topRight" activeCell="H1" activeCellId="0" sqref="H1"/>
      <selection pane="bottomLeft" activeCell="C4" activeCellId="0" sqref="C4"/>
      <selection pane="bottomRight" activeCell="A3" activeCellId="0" sqref="A3"/>
    </sheetView>
  </sheetViews>
  <sheetFormatPr defaultColWidth="10.6875" defaultRowHeight="15.75" zeroHeight="false" outlineLevelRow="0" outlineLevelCol="0"/>
  <cols>
    <col collapsed="false" customWidth="true" hidden="false" outlineLevel="0" max="1" min="1" style="0" width="11.89"/>
    <col collapsed="false" customWidth="true" hidden="false" outlineLevel="0" max="3" min="3" style="0" width="13.27"/>
    <col collapsed="false" customWidth="true" hidden="false" outlineLevel="0" max="4" min="4" style="1" width="11.01"/>
    <col collapsed="false" customWidth="true" hidden="false" outlineLevel="0" max="5" min="5" style="79" width="11.01"/>
    <col collapsed="false" customWidth="true" hidden="false" outlineLevel="0" max="7" min="6" style="1" width="11.01"/>
    <col collapsed="false" customWidth="true" hidden="false" outlineLevel="0" max="9" min="9" style="0" width="8.01"/>
    <col collapsed="false" customWidth="true" hidden="false" outlineLevel="0" max="24" min="11" style="0" width="8.01"/>
    <col collapsed="false" customWidth="true" hidden="false" outlineLevel="0" max="27" min="26" style="0" width="8.01"/>
  </cols>
  <sheetData>
    <row r="1" customFormat="false" ht="15.75" hidden="false" customHeight="false" outlineLevel="0" collapsed="false">
      <c r="A1" s="80" t="s">
        <v>80</v>
      </c>
      <c r="B1" s="80"/>
      <c r="C1" s="80"/>
      <c r="D1" s="80"/>
      <c r="E1" s="80"/>
      <c r="F1" s="80"/>
      <c r="G1" s="80"/>
      <c r="H1" s="1"/>
    </row>
    <row r="2" customFormat="false" ht="15.75" hidden="false" customHeight="false" outlineLevel="0" collapsed="false">
      <c r="A2" s="81" t="n">
        <v>43428</v>
      </c>
      <c r="B2" s="81"/>
      <c r="C2" s="81"/>
      <c r="D2" s="81"/>
      <c r="E2" s="81"/>
      <c r="F2" s="81"/>
      <c r="G2" s="81"/>
    </row>
    <row r="3" customFormat="false" ht="15.75" hidden="false" customHeight="false" outlineLevel="0" collapsed="false">
      <c r="A3" s="82" t="s">
        <v>81</v>
      </c>
      <c r="B3" s="82" t="s">
        <v>80</v>
      </c>
      <c r="C3" s="82" t="s">
        <v>82</v>
      </c>
      <c r="D3" s="82" t="s">
        <v>83</v>
      </c>
      <c r="E3" s="83" t="s">
        <v>84</v>
      </c>
      <c r="F3" s="82" t="s">
        <v>85</v>
      </c>
      <c r="G3" s="82" t="s">
        <v>86</v>
      </c>
      <c r="I3" s="84" t="str">
        <f aca="false">POINTS!B3</f>
        <v>ABDO</v>
      </c>
      <c r="J3" s="84" t="str">
        <f aca="false">POINTS!C3</f>
        <v>MASC</v>
      </c>
      <c r="K3" s="84" t="str">
        <f aca="false">POINTS!D3</f>
        <v>ASGB</v>
      </c>
      <c r="L3" s="84" t="str">
        <f aca="false">POINTS!E3</f>
        <v>BMSA</v>
      </c>
      <c r="M3" s="84" t="s">
        <v>87</v>
      </c>
      <c r="N3" s="84" t="str">
        <f aca="false">POINTS!G3</f>
        <v>CMA</v>
      </c>
      <c r="O3" s="84" t="str">
        <f aca="false">POINTS!H3</f>
        <v>ACMA</v>
      </c>
      <c r="P3" s="84" t="str">
        <f aca="false">POINTS!I3</f>
        <v>COMA</v>
      </c>
      <c r="Q3" s="84" t="str">
        <f aca="false">POINTS!J3</f>
        <v>CSB</v>
      </c>
      <c r="R3" s="84" t="str">
        <f aca="false">POINTS!K3</f>
        <v>ESV</v>
      </c>
      <c r="S3" s="84" t="str">
        <f aca="false">POINTS!L3</f>
        <v>ESCXV</v>
      </c>
      <c r="T3" s="84" t="str">
        <f aca="false">POINTS!M3</f>
        <v>ESS</v>
      </c>
      <c r="U3" s="84" t="str">
        <f aca="false">POINTS!N3</f>
        <v>NLSA</v>
      </c>
      <c r="V3" s="84" t="str">
        <f aca="false">POINTS!O3</f>
        <v>SDUS</v>
      </c>
      <c r="W3" s="84" t="str">
        <f aca="false">POINTS!P3</f>
        <v>TAC</v>
      </c>
      <c r="X3" s="84" t="str">
        <f aca="false">POINTS!Q3</f>
        <v>MASC</v>
      </c>
      <c r="Y3" s="85" t="str">
        <f aca="false">POINTS!R3</f>
        <v>USI</v>
      </c>
      <c r="Z3" s="86" t="str">
        <f aca="false">POINTS!S3</f>
        <v>USMA</v>
      </c>
      <c r="AA3" s="86" t="s">
        <v>87</v>
      </c>
    </row>
    <row r="4" customFormat="false" ht="15.75" hidden="false" customHeight="false" outlineLevel="0" collapsed="false">
      <c r="A4" s="87" t="s">
        <v>88</v>
      </c>
      <c r="B4" s="87" t="s">
        <v>89</v>
      </c>
      <c r="C4" s="87" t="s">
        <v>90</v>
      </c>
      <c r="D4" s="88" t="s">
        <v>50</v>
      </c>
      <c r="E4" s="89" t="n">
        <v>1334</v>
      </c>
      <c r="F4" s="88" t="n">
        <v>1</v>
      </c>
      <c r="G4" s="88"/>
      <c r="I4" s="90" t="str">
        <f aca="false">IF($D4&lt;&gt;($I$3),"",$G4)</f>
        <v/>
      </c>
      <c r="J4" s="90" t="str">
        <f aca="false">IF($D4&lt;&gt;($J$3),"",$G4)</f>
        <v/>
      </c>
      <c r="K4" s="90" t="str">
        <f aca="false">IF($D4&lt;&gt;($K$3),"",$G4)</f>
        <v/>
      </c>
      <c r="L4" s="90" t="str">
        <f aca="false">IF($D4&lt;&gt;($L$3),"",$G4)</f>
        <v/>
      </c>
      <c r="M4" s="90" t="str">
        <f aca="false">IF($D4&lt;&gt;($M$3),"",$G4)</f>
        <v/>
      </c>
      <c r="N4" s="90" t="str">
        <f aca="false">IF($D4&lt;&gt;($N$3),"",$G4)</f>
        <v/>
      </c>
      <c r="O4" s="90" t="str">
        <f aca="false">IF($D4&lt;&gt;($O$3),"",$G4)</f>
        <v/>
      </c>
      <c r="P4" s="90" t="str">
        <f aca="false">IF($D4&lt;&gt;($P$3),"",$G4)</f>
        <v/>
      </c>
      <c r="Q4" s="90" t="str">
        <f aca="false">IF($D4&lt;&gt;($Q$3),"",$G4)</f>
        <v/>
      </c>
      <c r="R4" s="90" t="str">
        <f aca="false">IF($D4&lt;&gt;($R$3),"",$G4)</f>
        <v/>
      </c>
      <c r="S4" s="90" t="str">
        <f aca="false">IF($D4&lt;&gt;($S$3),"",$G4)</f>
        <v/>
      </c>
      <c r="T4" s="90" t="str">
        <f aca="false">IF($D4&lt;&gt;($T$3),"",$G4)</f>
        <v/>
      </c>
      <c r="U4" s="90" t="str">
        <f aca="false">IF($D4&lt;&gt;($U$3),"",$G4)</f>
        <v/>
      </c>
      <c r="V4" s="90" t="str">
        <f aca="false">IF($D4&lt;&gt;($V$3),"",$G4)</f>
        <v/>
      </c>
      <c r="W4" s="90" t="n">
        <f aca="false">IF($D4&lt;&gt;($W$3),"",$G4)</f>
        <v>0</v>
      </c>
      <c r="X4" s="90" t="str">
        <f aca="false">IF($D4&lt;&gt;($X$3),"",$G4)</f>
        <v/>
      </c>
      <c r="Y4" s="90" t="str">
        <f aca="false">IF($D4&lt;&gt;($Y$3),"",$G4)</f>
        <v/>
      </c>
      <c r="Z4" s="90" t="str">
        <f aca="false">IF($D4&lt;&gt;($Z$3),"",$G4)</f>
        <v/>
      </c>
      <c r="AA4" s="90" t="str">
        <f aca="false">IF($D4&lt;&gt;($AA$3),"",$G4)</f>
        <v/>
      </c>
      <c r="AB4" s="91" t="str">
        <f aca="false">IF($C4&lt;&gt;($AA$4),"",$F4)</f>
        <v/>
      </c>
    </row>
    <row r="5" customFormat="false" ht="15.75" hidden="false" customHeight="false" outlineLevel="0" collapsed="false">
      <c r="A5" s="87" t="s">
        <v>88</v>
      </c>
      <c r="B5" s="87" t="s">
        <v>89</v>
      </c>
      <c r="C5" s="92" t="s">
        <v>91</v>
      </c>
      <c r="D5" s="93" t="s">
        <v>37</v>
      </c>
      <c r="E5" s="94" t="n">
        <v>1343</v>
      </c>
      <c r="F5" s="88" t="n">
        <v>2</v>
      </c>
      <c r="G5" s="88"/>
      <c r="I5" s="90" t="str">
        <f aca="false">IF($D5&lt;&gt;($I$3),"",$G5)</f>
        <v/>
      </c>
      <c r="J5" s="90" t="str">
        <f aca="false">IF($D5&lt;&gt;($J$3),"",$G5)</f>
        <v/>
      </c>
      <c r="K5" s="90" t="str">
        <f aca="false">IF($D5&lt;&gt;($K$3),"",$G5)</f>
        <v/>
      </c>
      <c r="L5" s="90" t="str">
        <f aca="false">IF($D5&lt;&gt;($L$3),"",$G5)</f>
        <v/>
      </c>
      <c r="M5" s="90" t="str">
        <f aca="false">IF($D5&lt;&gt;($M$3),"",$G5)</f>
        <v/>
      </c>
      <c r="N5" s="90" t="str">
        <f aca="false">IF($D5&lt;&gt;($N$3),"",$G5)</f>
        <v/>
      </c>
      <c r="O5" s="90" t="str">
        <f aca="false">IF($D5&lt;&gt;($O$3),"",$G5)</f>
        <v/>
      </c>
      <c r="P5" s="90" t="str">
        <f aca="false">IF($D5&lt;&gt;($P$3),"",$G5)</f>
        <v/>
      </c>
      <c r="Q5" s="90" t="str">
        <f aca="false">IF($D5&lt;&gt;($Q$3),"",$G5)</f>
        <v/>
      </c>
      <c r="R5" s="90" t="str">
        <f aca="false">IF($D5&lt;&gt;($R$3),"",$G5)</f>
        <v/>
      </c>
      <c r="S5" s="90" t="str">
        <f aca="false">IF($D5&lt;&gt;($S$3),"",$G5)</f>
        <v/>
      </c>
      <c r="T5" s="90" t="str">
        <f aca="false">IF($D5&lt;&gt;($T$3),"",$G5)</f>
        <v/>
      </c>
      <c r="U5" s="90" t="str">
        <f aca="false">IF($D5&lt;&gt;($U$3),"",$G5)</f>
        <v/>
      </c>
      <c r="V5" s="90" t="str">
        <f aca="false">IF($D5&lt;&gt;($V$3),"",$G5)</f>
        <v/>
      </c>
      <c r="W5" s="90" t="str">
        <f aca="false">IF($D5&lt;&gt;($W$3),"",$G5)</f>
        <v/>
      </c>
      <c r="X5" s="90" t="str">
        <f aca="false">IF($D5&lt;&gt;($X$3),"",$G5)</f>
        <v/>
      </c>
      <c r="Y5" s="90" t="str">
        <f aca="false">IF($D5&lt;&gt;($Y$3),"",$G5)</f>
        <v/>
      </c>
      <c r="Z5" s="90" t="str">
        <f aca="false">IF($D5&lt;&gt;($Z$3),"",$G5)</f>
        <v/>
      </c>
      <c r="AA5" s="90" t="str">
        <f aca="false">IF($D5&lt;&gt;($AA$3),"",$G5)</f>
        <v/>
      </c>
    </row>
    <row r="6" customFormat="false" ht="15.75" hidden="false" customHeight="false" outlineLevel="0" collapsed="false">
      <c r="A6" s="87" t="s">
        <v>88</v>
      </c>
      <c r="B6" s="87" t="s">
        <v>89</v>
      </c>
      <c r="C6" s="92" t="s">
        <v>92</v>
      </c>
      <c r="D6" s="66" t="s">
        <v>49</v>
      </c>
      <c r="E6" s="94" t="n">
        <v>1382</v>
      </c>
      <c r="F6" s="88" t="n">
        <v>3</v>
      </c>
      <c r="G6" s="88"/>
      <c r="I6" s="90" t="str">
        <f aca="false">IF($D6&lt;&gt;($I$3),"",$G6)</f>
        <v/>
      </c>
      <c r="J6" s="90" t="str">
        <f aca="false">IF($D6&lt;&gt;($J$3),"",$G6)</f>
        <v/>
      </c>
      <c r="K6" s="90" t="str">
        <f aca="false">IF($D6&lt;&gt;($K$3),"",$G6)</f>
        <v/>
      </c>
      <c r="L6" s="90" t="str">
        <f aca="false">IF($D6&lt;&gt;($L$3),"",$G6)</f>
        <v/>
      </c>
      <c r="M6" s="90" t="str">
        <f aca="false">IF($D6&lt;&gt;($M$3),"",$G6)</f>
        <v/>
      </c>
      <c r="N6" s="90" t="str">
        <f aca="false">IF($D6&lt;&gt;($N$3),"",$G6)</f>
        <v/>
      </c>
      <c r="O6" s="90" t="str">
        <f aca="false">IF($D6&lt;&gt;($O$3),"",$G6)</f>
        <v/>
      </c>
      <c r="P6" s="90" t="str">
        <f aca="false">IF($D6&lt;&gt;($P$3),"",$G6)</f>
        <v/>
      </c>
      <c r="Q6" s="90" t="str">
        <f aca="false">IF($D6&lt;&gt;($Q$3),"",$G6)</f>
        <v/>
      </c>
      <c r="R6" s="90" t="str">
        <f aca="false">IF($D6&lt;&gt;($R$3),"",$G6)</f>
        <v/>
      </c>
      <c r="S6" s="90" t="str">
        <f aca="false">IF($D6&lt;&gt;($S$3),"",$G6)</f>
        <v/>
      </c>
      <c r="T6" s="90" t="str">
        <f aca="false">IF($D6&lt;&gt;($T$3),"",$G6)</f>
        <v/>
      </c>
      <c r="U6" s="90" t="str">
        <f aca="false">IF($D6&lt;&gt;($U$3),"",$G6)</f>
        <v/>
      </c>
      <c r="V6" s="90" t="n">
        <f aca="false">IF($D6&lt;&gt;($V$3),"",$G6)</f>
        <v>0</v>
      </c>
      <c r="W6" s="90" t="str">
        <f aca="false">IF($D6&lt;&gt;($W$3),"",$G6)</f>
        <v/>
      </c>
      <c r="X6" s="90" t="str">
        <f aca="false">IF($D6&lt;&gt;($X$3),"",$G6)</f>
        <v/>
      </c>
      <c r="Y6" s="90" t="str">
        <f aca="false">IF($D6&lt;&gt;($Y$3),"",$G6)</f>
        <v/>
      </c>
      <c r="Z6" s="90" t="str">
        <f aca="false">IF($D6&lt;&gt;($Z$3),"",$G6)</f>
        <v/>
      </c>
      <c r="AA6" s="90" t="str">
        <f aca="false">IF($D6&lt;&gt;($AA$3),"",$G6)</f>
        <v/>
      </c>
    </row>
    <row r="7" customFormat="false" ht="15.75" hidden="false" customHeight="false" outlineLevel="0" collapsed="false">
      <c r="A7" s="87" t="s">
        <v>88</v>
      </c>
      <c r="B7" s="87" t="s">
        <v>89</v>
      </c>
      <c r="C7" s="0" t="s">
        <v>93</v>
      </c>
      <c r="D7" s="95" t="s">
        <v>39</v>
      </c>
      <c r="E7" s="96" t="n">
        <v>1424</v>
      </c>
      <c r="F7" s="88" t="n">
        <v>4</v>
      </c>
      <c r="G7" s="88"/>
      <c r="I7" s="90" t="str">
        <f aca="false">IF($D7&lt;&gt;($I$3),"",$G7)</f>
        <v/>
      </c>
      <c r="J7" s="90" t="str">
        <f aca="false">IF($D7&lt;&gt;($J$3),"",$G7)</f>
        <v/>
      </c>
      <c r="K7" s="90" t="str">
        <f aca="false">IF($D7&lt;&gt;($K$3),"",$G7)</f>
        <v/>
      </c>
      <c r="L7" s="90" t="n">
        <f aca="false">IF($D7&lt;&gt;($L$3),"",$G7)</f>
        <v>0</v>
      </c>
      <c r="M7" s="90" t="str">
        <f aca="false">IF($D7&lt;&gt;($M$3),"",$G7)</f>
        <v/>
      </c>
      <c r="N7" s="90" t="str">
        <f aca="false">IF($D7&lt;&gt;($N$3),"",$G7)</f>
        <v/>
      </c>
      <c r="O7" s="90" t="str">
        <f aca="false">IF($D7&lt;&gt;($O$3),"",$G7)</f>
        <v/>
      </c>
      <c r="P7" s="90" t="str">
        <f aca="false">IF($D7&lt;&gt;($P$3),"",$G7)</f>
        <v/>
      </c>
      <c r="Q7" s="90" t="str">
        <f aca="false">IF($D7&lt;&gt;($Q$3),"",$G7)</f>
        <v/>
      </c>
      <c r="R7" s="90" t="str">
        <f aca="false">IF($D7&lt;&gt;($R$3),"",$G7)</f>
        <v/>
      </c>
      <c r="S7" s="90" t="str">
        <f aca="false">IF($D7&lt;&gt;($S$3),"",$G7)</f>
        <v/>
      </c>
      <c r="T7" s="90" t="str">
        <f aca="false">IF($D7&lt;&gt;($T$3),"",$G7)</f>
        <v/>
      </c>
      <c r="U7" s="90" t="str">
        <f aca="false">IF($D7&lt;&gt;($U$3),"",$G7)</f>
        <v/>
      </c>
      <c r="V7" s="90" t="str">
        <f aca="false">IF($D7&lt;&gt;($V$3),"",$G7)</f>
        <v/>
      </c>
      <c r="W7" s="90" t="str">
        <f aca="false">IF($D7&lt;&gt;($W$3),"",$G7)</f>
        <v/>
      </c>
      <c r="X7" s="90" t="str">
        <f aca="false">IF($D7&lt;&gt;($X$3),"",$G7)</f>
        <v/>
      </c>
      <c r="Y7" s="90" t="str">
        <f aca="false">IF($D7&lt;&gt;($Y$3),"",$G7)</f>
        <v/>
      </c>
      <c r="Z7" s="90" t="str">
        <f aca="false">IF($D7&lt;&gt;($Z$3),"",$G7)</f>
        <v/>
      </c>
      <c r="AA7" s="90" t="str">
        <f aca="false">IF($D7&lt;&gt;($AA$3),"",$G7)</f>
        <v/>
      </c>
    </row>
    <row r="8" customFormat="false" ht="15.75" hidden="false" customHeight="false" outlineLevel="0" collapsed="false">
      <c r="A8" s="87" t="s">
        <v>88</v>
      </c>
      <c r="B8" s="87" t="s">
        <v>89</v>
      </c>
      <c r="C8" s="92" t="s">
        <v>94</v>
      </c>
      <c r="D8" s="66" t="s">
        <v>48</v>
      </c>
      <c r="E8" s="96" t="n">
        <v>1369</v>
      </c>
      <c r="F8" s="0" t="n">
        <v>1</v>
      </c>
      <c r="G8" s="88"/>
      <c r="I8" s="90" t="str">
        <f aca="false">IF($D8&lt;&gt;($I$3),"",$G8)</f>
        <v/>
      </c>
      <c r="J8" s="90" t="str">
        <f aca="false">IF($D8&lt;&gt;($J$3),"",$G8)</f>
        <v/>
      </c>
      <c r="K8" s="90" t="str">
        <f aca="false">IF($D8&lt;&gt;($K$3),"",$G8)</f>
        <v/>
      </c>
      <c r="L8" s="90" t="str">
        <f aca="false">IF($D8&lt;&gt;($L$3),"",$G8)</f>
        <v/>
      </c>
      <c r="M8" s="90" t="str">
        <f aca="false">IF($D8&lt;&gt;($M$3),"",$G8)</f>
        <v/>
      </c>
      <c r="N8" s="90" t="str">
        <f aca="false">IF($D8&lt;&gt;($N$3),"",$G8)</f>
        <v/>
      </c>
      <c r="O8" s="90" t="str">
        <f aca="false">IF($D8&lt;&gt;($O$3),"",$G8)</f>
        <v/>
      </c>
      <c r="P8" s="90" t="str">
        <f aca="false">IF($D8&lt;&gt;($P$3),"",$G8)</f>
        <v/>
      </c>
      <c r="Q8" s="90" t="str">
        <f aca="false">IF($D8&lt;&gt;($Q$3),"",$G8)</f>
        <v/>
      </c>
      <c r="R8" s="90" t="str">
        <f aca="false">IF($D8&lt;&gt;($R$3),"",$G8)</f>
        <v/>
      </c>
      <c r="S8" s="90" t="str">
        <f aca="false">IF($D8&lt;&gt;($S$3),"",$G8)</f>
        <v/>
      </c>
      <c r="T8" s="90" t="str">
        <f aca="false">IF($D8&lt;&gt;($T$3),"",$G8)</f>
        <v/>
      </c>
      <c r="U8" s="90" t="n">
        <f aca="false">IF($D8&lt;&gt;($U$3),"",$G8)</f>
        <v>0</v>
      </c>
      <c r="V8" s="90" t="str">
        <f aca="false">IF($D8&lt;&gt;($V$3),"",$G8)</f>
        <v/>
      </c>
      <c r="W8" s="90" t="str">
        <f aca="false">IF($D8&lt;&gt;($W$3),"",$G8)</f>
        <v/>
      </c>
      <c r="X8" s="90" t="str">
        <f aca="false">IF($D8&lt;&gt;($X$3),"",$G8)</f>
        <v/>
      </c>
      <c r="Y8" s="90" t="str">
        <f aca="false">IF($D8&lt;&gt;($Y$3),"",$G8)</f>
        <v/>
      </c>
      <c r="Z8" s="90" t="str">
        <f aca="false">IF($D8&lt;&gt;($Z$3),"",$G8)</f>
        <v/>
      </c>
      <c r="AA8" s="90" t="str">
        <f aca="false">IF($D8&lt;&gt;($AA$3),"",$G8)</f>
        <v/>
      </c>
    </row>
    <row r="9" customFormat="false" ht="15.75" hidden="false" customHeight="false" outlineLevel="0" collapsed="false">
      <c r="A9" s="87" t="s">
        <v>88</v>
      </c>
      <c r="B9" s="87" t="s">
        <v>89</v>
      </c>
      <c r="C9" s="92" t="s">
        <v>93</v>
      </c>
      <c r="D9" s="94" t="s">
        <v>39</v>
      </c>
      <c r="E9" s="94" t="n">
        <v>1392</v>
      </c>
      <c r="F9" s="88" t="n">
        <v>2</v>
      </c>
      <c r="G9" s="88"/>
      <c r="I9" s="90" t="str">
        <f aca="false">IF($D9&lt;&gt;($I$3),"",$G9)</f>
        <v/>
      </c>
      <c r="J9" s="90" t="str">
        <f aca="false">IF($D9&lt;&gt;($J$3),"",$G9)</f>
        <v/>
      </c>
      <c r="K9" s="90" t="str">
        <f aca="false">IF($D9&lt;&gt;($K$3),"",$G9)</f>
        <v/>
      </c>
      <c r="L9" s="90" t="n">
        <f aca="false">IF($D9&lt;&gt;($L$3),"",$G9)</f>
        <v>0</v>
      </c>
      <c r="M9" s="90" t="str">
        <f aca="false">IF($D9&lt;&gt;($M$3),"",$G9)</f>
        <v/>
      </c>
      <c r="N9" s="90" t="str">
        <f aca="false">IF($D9&lt;&gt;($N$3),"",$G9)</f>
        <v/>
      </c>
      <c r="O9" s="90" t="str">
        <f aca="false">IF($D9&lt;&gt;($O$3),"",$G9)</f>
        <v/>
      </c>
      <c r="P9" s="90" t="str">
        <f aca="false">IF($D9&lt;&gt;($P$3),"",$G9)</f>
        <v/>
      </c>
      <c r="Q9" s="90" t="str">
        <f aca="false">IF($D9&lt;&gt;($Q$3),"",$G9)</f>
        <v/>
      </c>
      <c r="R9" s="90" t="str">
        <f aca="false">IF($D9&lt;&gt;($R$3),"",$G9)</f>
        <v/>
      </c>
      <c r="S9" s="90" t="str">
        <f aca="false">IF($D9&lt;&gt;($S$3),"",$G9)</f>
        <v/>
      </c>
      <c r="T9" s="90" t="str">
        <f aca="false">IF($D9&lt;&gt;($T$3),"",$G9)</f>
        <v/>
      </c>
      <c r="U9" s="90" t="str">
        <f aca="false">IF($D9&lt;&gt;($U$3),"",$G9)</f>
        <v/>
      </c>
      <c r="V9" s="90" t="str">
        <f aca="false">IF($D9&lt;&gt;($V$3),"",$G9)</f>
        <v/>
      </c>
      <c r="W9" s="90" t="str">
        <f aca="false">IF($D9&lt;&gt;($W$3),"",$G9)</f>
        <v/>
      </c>
      <c r="X9" s="90" t="str">
        <f aca="false">IF($D9&lt;&gt;($X$3),"",$G9)</f>
        <v/>
      </c>
      <c r="Y9" s="90" t="str">
        <f aca="false">IF($D9&lt;&gt;($Y$3),"",$G9)</f>
        <v/>
      </c>
      <c r="Z9" s="90" t="str">
        <f aca="false">IF($D9&lt;&gt;($Z$3),"",$G9)</f>
        <v/>
      </c>
      <c r="AA9" s="90" t="str">
        <f aca="false">IF($D9&lt;&gt;($AA$3),"",$G9)</f>
        <v/>
      </c>
    </row>
    <row r="10" customFormat="false" ht="15.75" hidden="false" customHeight="false" outlineLevel="0" collapsed="false">
      <c r="A10" s="87" t="s">
        <v>88</v>
      </c>
      <c r="B10" s="87" t="s">
        <v>89</v>
      </c>
      <c r="C10" s="92" t="s">
        <v>91</v>
      </c>
      <c r="D10" s="88" t="s">
        <v>38</v>
      </c>
      <c r="E10" s="94" t="n">
        <v>1432</v>
      </c>
      <c r="F10" s="88" t="n">
        <v>3</v>
      </c>
      <c r="G10" s="88"/>
      <c r="I10" s="90" t="str">
        <f aca="false">IF($D10&lt;&gt;($I$3),"",$G10)</f>
        <v/>
      </c>
      <c r="J10" s="90" t="str">
        <f aca="false">IF($D10&lt;&gt;($J$3),"",$G10)</f>
        <v/>
      </c>
      <c r="K10" s="90" t="n">
        <f aca="false">IF($D10&lt;&gt;($K$3),"",$G10)</f>
        <v>0</v>
      </c>
      <c r="L10" s="90" t="str">
        <f aca="false">IF($D10&lt;&gt;($L$3),"",$G10)</f>
        <v/>
      </c>
      <c r="M10" s="90" t="str">
        <f aca="false">IF($D10&lt;&gt;($M$3),"",$G10)</f>
        <v/>
      </c>
      <c r="N10" s="90" t="str">
        <f aca="false">IF($D10&lt;&gt;($N$3),"",$G10)</f>
        <v/>
      </c>
      <c r="O10" s="90" t="str">
        <f aca="false">IF($D10&lt;&gt;($O$3),"",$G10)</f>
        <v/>
      </c>
      <c r="P10" s="90" t="str">
        <f aca="false">IF($D10&lt;&gt;($P$3),"",$G10)</f>
        <v/>
      </c>
      <c r="Q10" s="90" t="str">
        <f aca="false">IF($D10&lt;&gt;($Q$3),"",$G10)</f>
        <v/>
      </c>
      <c r="R10" s="90" t="str">
        <f aca="false">IF($D10&lt;&gt;($R$3),"",$G10)</f>
        <v/>
      </c>
      <c r="S10" s="90" t="str">
        <f aca="false">IF($D10&lt;&gt;($S$3),"",$G10)</f>
        <v/>
      </c>
      <c r="T10" s="90" t="str">
        <f aca="false">IF($D10&lt;&gt;($T$3),"",$G10)</f>
        <v/>
      </c>
      <c r="U10" s="90" t="str">
        <f aca="false">IF($D10&lt;&gt;($U$3),"",$G10)</f>
        <v/>
      </c>
      <c r="V10" s="90" t="str">
        <f aca="false">IF($D10&lt;&gt;($V$3),"",$G10)</f>
        <v/>
      </c>
      <c r="W10" s="90" t="str">
        <f aca="false">IF($D10&lt;&gt;($W$3),"",$G10)</f>
        <v/>
      </c>
      <c r="X10" s="90" t="str">
        <f aca="false">IF($D10&lt;&gt;($X$3),"",$G10)</f>
        <v/>
      </c>
      <c r="Y10" s="90" t="str">
        <f aca="false">IF($D10&lt;&gt;($Y$3),"",$G10)</f>
        <v/>
      </c>
      <c r="Z10" s="90" t="str">
        <f aca="false">IF($D10&lt;&gt;($Z$3),"",$G10)</f>
        <v/>
      </c>
      <c r="AA10" s="90" t="str">
        <f aca="false">IF($D10&lt;&gt;($AA$3),"",$G10)</f>
        <v/>
      </c>
    </row>
    <row r="11" customFormat="false" ht="15.75" hidden="false" customHeight="false" outlineLevel="0" collapsed="false">
      <c r="A11" s="87"/>
      <c r="B11" s="87"/>
      <c r="C11" s="92" t="s">
        <v>94</v>
      </c>
      <c r="D11" s="66" t="s">
        <v>48</v>
      </c>
      <c r="E11" s="94" t="n">
        <v>1417</v>
      </c>
      <c r="F11" s="88" t="n">
        <v>1</v>
      </c>
      <c r="G11" s="88"/>
      <c r="I11" s="90" t="str">
        <f aca="false">IF($D11&lt;&gt;($I$3),"",$G11)</f>
        <v/>
      </c>
      <c r="J11" s="90"/>
      <c r="K11" s="90" t="str">
        <f aca="false">IF($D11&lt;&gt;($K$3),"",$G11)</f>
        <v/>
      </c>
      <c r="L11" s="90" t="str">
        <f aca="false">IF($D11&lt;&gt;($L$3),"",$G11)</f>
        <v/>
      </c>
      <c r="M11" s="90"/>
      <c r="N11" s="90" t="str">
        <f aca="false">IF($D11&lt;&gt;($N$3),"",$G11)</f>
        <v/>
      </c>
      <c r="O11" s="90" t="str">
        <f aca="false">IF($D11&lt;&gt;($O$3),"",$G11)</f>
        <v/>
      </c>
      <c r="P11" s="90" t="str">
        <f aca="false">IF($D11&lt;&gt;($P$3),"",$G11)</f>
        <v/>
      </c>
      <c r="Q11" s="90" t="str">
        <f aca="false">IF($D11&lt;&gt;($Q$3),"",$G11)</f>
        <v/>
      </c>
      <c r="R11" s="90" t="str">
        <f aca="false">IF($D11&lt;&gt;($R$3),"",$G11)</f>
        <v/>
      </c>
      <c r="S11" s="90" t="str">
        <f aca="false">IF($D11&lt;&gt;($S$3),"",$G11)</f>
        <v/>
      </c>
      <c r="T11" s="90"/>
      <c r="U11" s="90" t="n">
        <f aca="false">IF($D11&lt;&gt;($U$3),"",$G11)</f>
        <v>0</v>
      </c>
      <c r="V11" s="90" t="str">
        <f aca="false">IF($D11&lt;&gt;($V$3),"",$G11)</f>
        <v/>
      </c>
      <c r="W11" s="90" t="str">
        <f aca="false">IF($D11&lt;&gt;($W$3),"",$G11)</f>
        <v/>
      </c>
      <c r="X11" s="90" t="str">
        <f aca="false">IF($D11&lt;&gt;($X$3),"",$G11)</f>
        <v/>
      </c>
      <c r="Y11" s="90"/>
      <c r="Z11" s="90" t="str">
        <f aca="false">IF($D11&lt;&gt;($Z$3),"",$G11)</f>
        <v/>
      </c>
      <c r="AA11" s="90" t="str">
        <f aca="false">IF($D11&lt;&gt;($AA$3),"",$G11)</f>
        <v/>
      </c>
    </row>
    <row r="12" customFormat="false" ht="15.75" hidden="false" customHeight="false" outlineLevel="0" collapsed="false">
      <c r="A12" s="87"/>
      <c r="B12" s="87"/>
      <c r="C12" s="92" t="s">
        <v>95</v>
      </c>
      <c r="D12" s="66" t="s">
        <v>44</v>
      </c>
      <c r="E12" s="94" t="n">
        <v>1427</v>
      </c>
      <c r="F12" s="88" t="n">
        <v>2</v>
      </c>
      <c r="G12" s="88"/>
      <c r="I12" s="90" t="str">
        <f aca="false">IF($D12&lt;&gt;($I$3),"",$G12)</f>
        <v/>
      </c>
      <c r="J12" s="90"/>
      <c r="K12" s="90" t="str">
        <f aca="false">IF($D12&lt;&gt;($K$3),"",$G12)</f>
        <v/>
      </c>
      <c r="L12" s="90" t="str">
        <f aca="false">IF($D12&lt;&gt;($L$3),"",$G12)</f>
        <v/>
      </c>
      <c r="M12" s="90"/>
      <c r="N12" s="90" t="str">
        <f aca="false">IF($D12&lt;&gt;($N$3),"",$G12)</f>
        <v/>
      </c>
      <c r="O12" s="90" t="str">
        <f aca="false">IF($D12&lt;&gt;($O$3),"",$G12)</f>
        <v/>
      </c>
      <c r="P12" s="90" t="str">
        <f aca="false">IF($D12&lt;&gt;($P$3),"",$G12)</f>
        <v/>
      </c>
      <c r="Q12" s="90" t="n">
        <f aca="false">IF($D12&lt;&gt;($Q$3),"",$G12)</f>
        <v>0</v>
      </c>
      <c r="R12" s="90" t="str">
        <f aca="false">IF($D12&lt;&gt;($R$3),"",$G12)</f>
        <v/>
      </c>
      <c r="S12" s="90" t="str">
        <f aca="false">IF($D12&lt;&gt;($S$3),"",$G12)</f>
        <v/>
      </c>
      <c r="T12" s="90"/>
      <c r="U12" s="90" t="str">
        <f aca="false">IF($D12&lt;&gt;($U$3),"",$G12)</f>
        <v/>
      </c>
      <c r="V12" s="90" t="str">
        <f aca="false">IF($D12&lt;&gt;($V$3),"",$G12)</f>
        <v/>
      </c>
      <c r="W12" s="90" t="str">
        <f aca="false">IF($D12&lt;&gt;($W$3),"",$G12)</f>
        <v/>
      </c>
      <c r="X12" s="90" t="str">
        <f aca="false">IF($D12&lt;&gt;($X$3),"",$G12)</f>
        <v/>
      </c>
      <c r="Y12" s="90"/>
      <c r="Z12" s="90" t="str">
        <f aca="false">IF($D12&lt;&gt;($Z$3),"",$G12)</f>
        <v/>
      </c>
      <c r="AA12" s="90" t="str">
        <f aca="false">IF($D12&lt;&gt;($AA$3),"",$G12)</f>
        <v/>
      </c>
    </row>
    <row r="13" customFormat="false" ht="15.75" hidden="false" customHeight="false" outlineLevel="0" collapsed="false">
      <c r="A13" s="87"/>
      <c r="B13" s="87"/>
      <c r="C13" s="92" t="s">
        <v>96</v>
      </c>
      <c r="D13" s="66" t="s">
        <v>37</v>
      </c>
      <c r="E13" s="94" t="n">
        <v>1591</v>
      </c>
      <c r="F13" s="88" t="n">
        <v>3</v>
      </c>
      <c r="G13" s="88"/>
      <c r="I13" s="90" t="str">
        <f aca="false">IF($D13&lt;&gt;($I$3),"",$G13)</f>
        <v/>
      </c>
      <c r="J13" s="90"/>
      <c r="K13" s="90" t="str">
        <f aca="false">IF($D13&lt;&gt;($K$3),"",$G13)</f>
        <v/>
      </c>
      <c r="L13" s="90" t="str">
        <f aca="false">IF($D13&lt;&gt;($L$3),"",$G13)</f>
        <v/>
      </c>
      <c r="M13" s="90"/>
      <c r="N13" s="90" t="str">
        <f aca="false">IF($D13&lt;&gt;($N$3),"",$G13)</f>
        <v/>
      </c>
      <c r="O13" s="90" t="str">
        <f aca="false">IF($D13&lt;&gt;($O$3),"",$G13)</f>
        <v/>
      </c>
      <c r="P13" s="90" t="str">
        <f aca="false">IF($D13&lt;&gt;($P$3),"",$G13)</f>
        <v/>
      </c>
      <c r="Q13" s="90" t="str">
        <f aca="false">IF($D13&lt;&gt;($Q$3),"",$G13)</f>
        <v/>
      </c>
      <c r="R13" s="90" t="str">
        <f aca="false">IF($D13&lt;&gt;($R$3),"",$G13)</f>
        <v/>
      </c>
      <c r="S13" s="90" t="str">
        <f aca="false">IF($D13&lt;&gt;($S$3),"",$G13)</f>
        <v/>
      </c>
      <c r="T13" s="90"/>
      <c r="U13" s="90" t="str">
        <f aca="false">IF($D13&lt;&gt;($U$3),"",$G13)</f>
        <v/>
      </c>
      <c r="V13" s="90" t="str">
        <f aca="false">IF($D13&lt;&gt;($V$3),"",$G13)</f>
        <v/>
      </c>
      <c r="W13" s="90" t="str">
        <f aca="false">IF($D13&lt;&gt;($W$3),"",$G13)</f>
        <v/>
      </c>
      <c r="X13" s="90" t="str">
        <f aca="false">IF($D13&lt;&gt;($X$3),"",$G13)</f>
        <v/>
      </c>
      <c r="Y13" s="90"/>
      <c r="Z13" s="90" t="str">
        <f aca="false">IF($D13&lt;&gt;($Z$3),"",$G13)</f>
        <v/>
      </c>
      <c r="AA13" s="90" t="str">
        <f aca="false">IF($D13&lt;&gt;($AA$3),"",$G13)</f>
        <v/>
      </c>
    </row>
    <row r="14" customFormat="false" ht="15.75" hidden="false" customHeight="false" outlineLevel="0" collapsed="false">
      <c r="A14" s="87" t="s">
        <v>88</v>
      </c>
      <c r="B14" s="87" t="s">
        <v>89</v>
      </c>
      <c r="C14" s="92"/>
      <c r="D14" s="66"/>
      <c r="E14" s="94"/>
      <c r="F14" s="88"/>
      <c r="G14" s="88"/>
      <c r="I14" s="90" t="str">
        <f aca="false">IF($D14&lt;&gt;($I$3),"",$G14)</f>
        <v/>
      </c>
      <c r="J14" s="90" t="str">
        <f aca="false">IF($D14&lt;&gt;($J$3),"",$G14)</f>
        <v/>
      </c>
      <c r="K14" s="90" t="str">
        <f aca="false">IF($D14&lt;&gt;($K$3),"",$G14)</f>
        <v/>
      </c>
      <c r="L14" s="90" t="str">
        <f aca="false">IF($D14&lt;&gt;($L$3),"",$G14)</f>
        <v/>
      </c>
      <c r="M14" s="90" t="str">
        <f aca="false">IF($D14&lt;&gt;($M$3),"",$G14)</f>
        <v/>
      </c>
      <c r="N14" s="90" t="str">
        <f aca="false">IF($D14&lt;&gt;($N$3),"",$G14)</f>
        <v/>
      </c>
      <c r="O14" s="90" t="str">
        <f aca="false">IF($D14&lt;&gt;($O$3),"",$G14)</f>
        <v/>
      </c>
      <c r="P14" s="90" t="str">
        <f aca="false">IF($D14&lt;&gt;($P$3),"",$G14)</f>
        <v/>
      </c>
      <c r="Q14" s="90" t="str">
        <f aca="false">IF($D14&lt;&gt;($Q$3),"",$G14)</f>
        <v/>
      </c>
      <c r="R14" s="90" t="str">
        <f aca="false">IF($D14&lt;&gt;($R$3),"",$G14)</f>
        <v/>
      </c>
      <c r="S14" s="90" t="str">
        <f aca="false">IF($D14&lt;&gt;($S$3),"",$G14)</f>
        <v/>
      </c>
      <c r="T14" s="90" t="str">
        <f aca="false">IF($D14&lt;&gt;($T$3),"",$G14)</f>
        <v/>
      </c>
      <c r="U14" s="90" t="str">
        <f aca="false">IF($D14&lt;&gt;($U$3),"",$G14)</f>
        <v/>
      </c>
      <c r="V14" s="90" t="str">
        <f aca="false">IF($D14&lt;&gt;($V$3),"",$G14)</f>
        <v/>
      </c>
      <c r="W14" s="90" t="str">
        <f aca="false">IF($D14&lt;&gt;($W$3),"",$G14)</f>
        <v/>
      </c>
      <c r="X14" s="90" t="str">
        <f aca="false">IF($D14&lt;&gt;($X$3),"",$G14)</f>
        <v/>
      </c>
      <c r="Y14" s="90" t="str">
        <f aca="false">IF($D14&lt;&gt;($Y$3),"",$G14)</f>
        <v/>
      </c>
      <c r="Z14" s="90" t="str">
        <f aca="false">IF($D14&lt;&gt;($Z$3),"",$G14)</f>
        <v/>
      </c>
      <c r="AA14" s="90" t="str">
        <f aca="false">IF($D14&lt;&gt;($AA$3),"",$G14)</f>
        <v/>
      </c>
    </row>
    <row r="15" customFormat="false" ht="15.75" hidden="false" customHeight="false" outlineLevel="0" collapsed="false">
      <c r="A15" s="87"/>
      <c r="B15" s="87"/>
      <c r="C15" s="92"/>
      <c r="D15" s="66"/>
      <c r="E15" s="94"/>
      <c r="F15" s="88"/>
      <c r="G15" s="88"/>
      <c r="I15" s="90" t="str">
        <f aca="false">IF($D15&lt;&gt;($I$3),"",$G15)</f>
        <v/>
      </c>
      <c r="J15" s="90" t="str">
        <f aca="false">IF($D15&lt;&gt;($J$3),"",$G15)</f>
        <v/>
      </c>
      <c r="K15" s="90" t="str">
        <f aca="false">IF($D15&lt;&gt;($K$3),"",$G15)</f>
        <v/>
      </c>
      <c r="L15" s="90" t="str">
        <f aca="false">IF($D15&lt;&gt;($L$3),"",$G15)</f>
        <v/>
      </c>
      <c r="M15" s="90" t="str">
        <f aca="false">IF($D15&lt;&gt;($M$3),"",$G15)</f>
        <v/>
      </c>
      <c r="N15" s="90" t="str">
        <f aca="false">IF($D15&lt;&gt;($N$3),"",$G15)</f>
        <v/>
      </c>
      <c r="O15" s="90" t="str">
        <f aca="false">IF($D15&lt;&gt;($O$3),"",$G15)</f>
        <v/>
      </c>
      <c r="P15" s="90" t="str">
        <f aca="false">IF($D15&lt;&gt;($P$3),"",$G15)</f>
        <v/>
      </c>
      <c r="Q15" s="90" t="str">
        <f aca="false">IF($D15&lt;&gt;($Q$3),"",$G15)</f>
        <v/>
      </c>
      <c r="R15" s="90" t="str">
        <f aca="false">IF($D15&lt;&gt;($R$3),"",$G15)</f>
        <v/>
      </c>
      <c r="S15" s="90" t="str">
        <f aca="false">IF($D15&lt;&gt;($S$3),"",$G15)</f>
        <v/>
      </c>
      <c r="T15" s="90" t="str">
        <f aca="false">IF($D15&lt;&gt;($T$3),"",$G15)</f>
        <v/>
      </c>
      <c r="U15" s="90" t="str">
        <f aca="false">IF($D15&lt;&gt;($U$3),"",$G15)</f>
        <v/>
      </c>
      <c r="V15" s="90" t="str">
        <f aca="false">IF($D15&lt;&gt;($V$3),"",$G15)</f>
        <v/>
      </c>
      <c r="W15" s="90" t="str">
        <f aca="false">IF($D15&lt;&gt;($W$3),"",$G15)</f>
        <v/>
      </c>
      <c r="X15" s="90" t="str">
        <f aca="false">IF($D15&lt;&gt;($X$3),"",$G15)</f>
        <v/>
      </c>
      <c r="Y15" s="90" t="str">
        <f aca="false">IF($D15&lt;&gt;($Y$3),"",$G15)</f>
        <v/>
      </c>
      <c r="Z15" s="90" t="str">
        <f aca="false">IF($D15&lt;&gt;($Z$3),"",$G15)</f>
        <v/>
      </c>
      <c r="AA15" s="90" t="str">
        <f aca="false">IF($D15&lt;&gt;($AA$3),"",$G15)</f>
        <v/>
      </c>
    </row>
    <row r="16" customFormat="false" ht="15.75" hidden="false" customHeight="false" outlineLevel="0" collapsed="false">
      <c r="A16" s="87" t="s">
        <v>97</v>
      </c>
      <c r="B16" s="87" t="s">
        <v>98</v>
      </c>
      <c r="C16" s="0" t="s">
        <v>99</v>
      </c>
      <c r="D16" s="92" t="s">
        <v>53</v>
      </c>
      <c r="E16" s="94" t="n">
        <v>2182</v>
      </c>
      <c r="F16" s="66" t="n">
        <v>1</v>
      </c>
      <c r="G16" s="88"/>
      <c r="I16" s="90" t="str">
        <f aca="false">IF($D16&lt;&gt;($I$3),"",$G16)</f>
        <v/>
      </c>
      <c r="J16" s="90" t="str">
        <f aca="false">IF($D16&lt;&gt;($J$3),"",$G16)</f>
        <v/>
      </c>
      <c r="K16" s="90" t="str">
        <f aca="false">IF($D16&lt;&gt;($K$3),"",$G16)</f>
        <v/>
      </c>
      <c r="L16" s="90" t="str">
        <f aca="false">IF($D16&lt;&gt;($L$3),"",$G16)</f>
        <v/>
      </c>
      <c r="M16" s="90" t="str">
        <f aca="false">IF($D16&lt;&gt;($M$3),"",$G16)</f>
        <v/>
      </c>
      <c r="N16" s="90" t="str">
        <f aca="false">IF($D16&lt;&gt;($N$3),"",$G16)</f>
        <v/>
      </c>
      <c r="O16" s="90" t="str">
        <f aca="false">IF($D16&lt;&gt;($O$3),"",$G16)</f>
        <v/>
      </c>
      <c r="P16" s="90" t="str">
        <f aca="false">IF($D16&lt;&gt;($P$3),"",$G16)</f>
        <v/>
      </c>
      <c r="Q16" s="90" t="str">
        <f aca="false">IF($D16&lt;&gt;($Q$3),"",$G16)</f>
        <v/>
      </c>
      <c r="R16" s="90" t="str">
        <f aca="false">IF($D16&lt;&gt;($R$3),"",$G16)</f>
        <v/>
      </c>
      <c r="S16" s="90" t="str">
        <f aca="false">IF($D16&lt;&gt;($S$3),"",$G16)</f>
        <v/>
      </c>
      <c r="T16" s="90" t="str">
        <f aca="false">IF($D16&lt;&gt;($T$3),"",$G16)</f>
        <v/>
      </c>
      <c r="U16" s="90" t="str">
        <f aca="false">IF($D16&lt;&gt;($U$3),"",$G16)</f>
        <v/>
      </c>
      <c r="V16" s="90" t="str">
        <f aca="false">IF($D16&lt;&gt;($V$3),"",$G16)</f>
        <v/>
      </c>
      <c r="W16" s="90" t="str">
        <f aca="false">IF($D16&lt;&gt;($W$3),"",$G16)</f>
        <v/>
      </c>
      <c r="X16" s="90" t="str">
        <f aca="false">IF($D16&lt;&gt;($X$3),"",$G16)</f>
        <v/>
      </c>
      <c r="Y16" s="90" t="str">
        <f aca="false">IF($D16&lt;&gt;($Y$3),"",$G16)</f>
        <v/>
      </c>
      <c r="Z16" s="90" t="n">
        <f aca="false">IF($D16&lt;&gt;($Z$3),"",$G16)</f>
        <v>0</v>
      </c>
      <c r="AA16" s="90" t="str">
        <f aca="false">IF($D16&lt;&gt;($AA$3),"",$G16)</f>
        <v/>
      </c>
    </row>
    <row r="17" customFormat="false" ht="15.75" hidden="false" customHeight="false" outlineLevel="0" collapsed="false">
      <c r="A17" s="87" t="s">
        <v>97</v>
      </c>
      <c r="B17" s="87" t="s">
        <v>98</v>
      </c>
      <c r="C17" s="92" t="s">
        <v>94</v>
      </c>
      <c r="D17" s="66" t="s">
        <v>48</v>
      </c>
      <c r="E17" s="94" t="n">
        <v>2222</v>
      </c>
      <c r="F17" s="66" t="n">
        <v>2</v>
      </c>
      <c r="G17" s="88"/>
      <c r="I17" s="90" t="str">
        <f aca="false">IF($D17&lt;&gt;($I$3),"",$G17)</f>
        <v/>
      </c>
      <c r="J17" s="90" t="str">
        <f aca="false">IF($D17&lt;&gt;($J$3),"",$G17)</f>
        <v/>
      </c>
      <c r="K17" s="90" t="str">
        <f aca="false">IF($D17&lt;&gt;($K$3),"",$G17)</f>
        <v/>
      </c>
      <c r="L17" s="90" t="str">
        <f aca="false">IF($D17&lt;&gt;($L$3),"",$G17)</f>
        <v/>
      </c>
      <c r="M17" s="90" t="str">
        <f aca="false">IF($D17&lt;&gt;($M$3),"",$G17)</f>
        <v/>
      </c>
      <c r="N17" s="90" t="str">
        <f aca="false">IF($D17&lt;&gt;($N$3),"",$G17)</f>
        <v/>
      </c>
      <c r="O17" s="90" t="str">
        <f aca="false">IF($D17&lt;&gt;($O$3),"",$G17)</f>
        <v/>
      </c>
      <c r="P17" s="90" t="str">
        <f aca="false">IF($D17&lt;&gt;($P$3),"",$G17)</f>
        <v/>
      </c>
      <c r="Q17" s="90" t="str">
        <f aca="false">IF($D17&lt;&gt;($Q$3),"",$G17)</f>
        <v/>
      </c>
      <c r="R17" s="90" t="str">
        <f aca="false">IF($D17&lt;&gt;($R$3),"",$G17)</f>
        <v/>
      </c>
      <c r="S17" s="90" t="str">
        <f aca="false">IF($D17&lt;&gt;($S$3),"",$G17)</f>
        <v/>
      </c>
      <c r="T17" s="90" t="str">
        <f aca="false">IF($D17&lt;&gt;($T$3),"",$G17)</f>
        <v/>
      </c>
      <c r="U17" s="90" t="n">
        <f aca="false">IF($D17&lt;&gt;($U$3),"",$G17)</f>
        <v>0</v>
      </c>
      <c r="V17" s="90" t="str">
        <f aca="false">IF($D17&lt;&gt;($V$3),"",$G17)</f>
        <v/>
      </c>
      <c r="W17" s="90" t="str">
        <f aca="false">IF($D17&lt;&gt;($W$3),"",$G17)</f>
        <v/>
      </c>
      <c r="X17" s="90" t="str">
        <f aca="false">IF($D17&lt;&gt;($X$3),"",$G17)</f>
        <v/>
      </c>
      <c r="Y17" s="90" t="str">
        <f aca="false">IF($D17&lt;&gt;($Y$3),"",$G17)</f>
        <v/>
      </c>
      <c r="Z17" s="90" t="str">
        <f aca="false">IF($D17&lt;&gt;($Z$3),"",$G17)</f>
        <v/>
      </c>
      <c r="AA17" s="90" t="str">
        <f aca="false">IF($D17&lt;&gt;($AA$3),"",$G17)</f>
        <v/>
      </c>
    </row>
    <row r="18" customFormat="false" ht="15.75" hidden="false" customHeight="false" outlineLevel="0" collapsed="false">
      <c r="A18" s="87" t="s">
        <v>97</v>
      </c>
      <c r="B18" s="87" t="s">
        <v>98</v>
      </c>
      <c r="C18" s="92" t="s">
        <v>93</v>
      </c>
      <c r="D18" s="66" t="s">
        <v>39</v>
      </c>
      <c r="E18" s="94" t="n">
        <v>2226</v>
      </c>
      <c r="F18" s="66" t="n">
        <v>3</v>
      </c>
      <c r="G18" s="88"/>
      <c r="I18" s="90" t="str">
        <f aca="false">IF($D18&lt;&gt;($I$3),"",$G18)</f>
        <v/>
      </c>
      <c r="J18" s="90" t="str">
        <f aca="false">IF($D18&lt;&gt;($J$3),"",$G18)</f>
        <v/>
      </c>
      <c r="K18" s="90" t="str">
        <f aca="false">IF($D18&lt;&gt;($K$3),"",$G18)</f>
        <v/>
      </c>
      <c r="L18" s="90" t="n">
        <f aca="false">IF($D18&lt;&gt;($L$3),"",$G18)</f>
        <v>0</v>
      </c>
      <c r="M18" s="90" t="str">
        <f aca="false">IF($D18&lt;&gt;($M$3),"",$G18)</f>
        <v/>
      </c>
      <c r="N18" s="90" t="str">
        <f aca="false">IF($D18&lt;&gt;($N$3),"",$G18)</f>
        <v/>
      </c>
      <c r="O18" s="90" t="str">
        <f aca="false">IF($D18&lt;&gt;($O$3),"",$G18)</f>
        <v/>
      </c>
      <c r="P18" s="90" t="str">
        <f aca="false">IF($D18&lt;&gt;($P$3),"",$G18)</f>
        <v/>
      </c>
      <c r="Q18" s="90" t="str">
        <f aca="false">IF($D18&lt;&gt;($Q$3),"",$G18)</f>
        <v/>
      </c>
      <c r="R18" s="90" t="str">
        <f aca="false">IF($D18&lt;&gt;($R$3),"",$G18)</f>
        <v/>
      </c>
      <c r="S18" s="90" t="str">
        <f aca="false">IF($D18&lt;&gt;($S$3),"",$G18)</f>
        <v/>
      </c>
      <c r="T18" s="90" t="str">
        <f aca="false">IF($D18&lt;&gt;($T$3),"",$G18)</f>
        <v/>
      </c>
      <c r="U18" s="90" t="str">
        <f aca="false">IF($D18&lt;&gt;($U$3),"",$G18)</f>
        <v/>
      </c>
      <c r="V18" s="90" t="str">
        <f aca="false">IF($D18&lt;&gt;($V$3),"",$G18)</f>
        <v/>
      </c>
      <c r="W18" s="90" t="str">
        <f aca="false">IF($D18&lt;&gt;($W$3),"",$G18)</f>
        <v/>
      </c>
      <c r="X18" s="90" t="str">
        <f aca="false">IF($D18&lt;&gt;($X$3),"",$G18)</f>
        <v/>
      </c>
      <c r="Y18" s="90" t="str">
        <f aca="false">IF($D18&lt;&gt;($Y$3),"",$G18)</f>
        <v/>
      </c>
      <c r="Z18" s="90" t="str">
        <f aca="false">IF($D18&lt;&gt;($Z$3),"",$G18)</f>
        <v/>
      </c>
      <c r="AA18" s="90" t="str">
        <f aca="false">IF($D18&lt;&gt;($AA$3),"",$G18)</f>
        <v/>
      </c>
    </row>
    <row r="19" customFormat="false" ht="15.75" hidden="false" customHeight="false" outlineLevel="0" collapsed="false">
      <c r="A19" s="87" t="s">
        <v>97</v>
      </c>
      <c r="B19" s="87" t="s">
        <v>98</v>
      </c>
      <c r="C19" s="92"/>
      <c r="D19" s="66"/>
      <c r="E19" s="94"/>
      <c r="F19" s="88"/>
      <c r="G19" s="88"/>
      <c r="I19" s="90" t="str">
        <f aca="false">IF($D19&lt;&gt;($I$3),"",$G19)</f>
        <v/>
      </c>
      <c r="J19" s="90" t="str">
        <f aca="false">IF($D19&lt;&gt;($J$3),"",$G19)</f>
        <v/>
      </c>
      <c r="K19" s="90" t="str">
        <f aca="false">IF($D19&lt;&gt;($K$3),"",$G19)</f>
        <v/>
      </c>
      <c r="L19" s="90" t="str">
        <f aca="false">IF($D19&lt;&gt;($L$3),"",$G19)</f>
        <v/>
      </c>
      <c r="M19" s="90" t="str">
        <f aca="false">IF($D19&lt;&gt;($M$3),"",$G19)</f>
        <v/>
      </c>
      <c r="N19" s="90" t="str">
        <f aca="false">IF($D19&lt;&gt;($N$3),"",$G19)</f>
        <v/>
      </c>
      <c r="O19" s="90" t="str">
        <f aca="false">IF($D19&lt;&gt;($O$3),"",$G19)</f>
        <v/>
      </c>
      <c r="P19" s="90" t="str">
        <f aca="false">IF($D19&lt;&gt;($P$3),"",$G19)</f>
        <v/>
      </c>
      <c r="Q19" s="90" t="str">
        <f aca="false">IF($D19&lt;&gt;($Q$3),"",$G19)</f>
        <v/>
      </c>
      <c r="R19" s="90" t="str">
        <f aca="false">IF($D19&lt;&gt;($R$3),"",$G19)</f>
        <v/>
      </c>
      <c r="S19" s="90" t="str">
        <f aca="false">IF($D19&lt;&gt;($S$3),"",$G19)</f>
        <v/>
      </c>
      <c r="T19" s="90" t="str">
        <f aca="false">IF($D19&lt;&gt;($T$3),"",$G19)</f>
        <v/>
      </c>
      <c r="U19" s="90" t="str">
        <f aca="false">IF($D19&lt;&gt;($U$3),"",$G19)</f>
        <v/>
      </c>
      <c r="V19" s="90" t="str">
        <f aca="false">IF($D19&lt;&gt;($V$3),"",$G19)</f>
        <v/>
      </c>
      <c r="W19" s="90" t="str">
        <f aca="false">IF($D19&lt;&gt;($W$3),"",$G19)</f>
        <v/>
      </c>
      <c r="X19" s="90" t="str">
        <f aca="false">IF($D19&lt;&gt;($X$3),"",$G19)</f>
        <v/>
      </c>
      <c r="Y19" s="90" t="str">
        <f aca="false">IF($D19&lt;&gt;($Y$3),"",$G19)</f>
        <v/>
      </c>
      <c r="Z19" s="90" t="str">
        <f aca="false">IF($D19&lt;&gt;($Z$3),"",$G19)</f>
        <v/>
      </c>
      <c r="AA19" s="90" t="str">
        <f aca="false">IF($D19&lt;&gt;($AA$3),"",$G19)</f>
        <v/>
      </c>
    </row>
    <row r="20" customFormat="false" ht="15.75" hidden="false" customHeight="false" outlineLevel="0" collapsed="false">
      <c r="A20" s="87" t="s">
        <v>97</v>
      </c>
      <c r="B20" s="87" t="s">
        <v>98</v>
      </c>
      <c r="C20" s="92"/>
      <c r="D20" s="66"/>
      <c r="E20" s="94"/>
      <c r="F20" s="66"/>
      <c r="G20" s="88"/>
      <c r="I20" s="90" t="str">
        <f aca="false">IF($D20&lt;&gt;($I$3),"",$G20)</f>
        <v/>
      </c>
      <c r="J20" s="90" t="str">
        <f aca="false">IF($D20&lt;&gt;($J$3),"",$G20)</f>
        <v/>
      </c>
      <c r="K20" s="90" t="str">
        <f aca="false">IF($D20&lt;&gt;($K$3),"",$G20)</f>
        <v/>
      </c>
      <c r="L20" s="90" t="str">
        <f aca="false">IF($D20&lt;&gt;($L$3),"",$G20)</f>
        <v/>
      </c>
      <c r="M20" s="90" t="str">
        <f aca="false">IF($D20&lt;&gt;($M$3),"",$G20)</f>
        <v/>
      </c>
      <c r="N20" s="90" t="str">
        <f aca="false">IF($D20&lt;&gt;($N$3),"",$G20)</f>
        <v/>
      </c>
      <c r="O20" s="90" t="str">
        <f aca="false">IF($D20&lt;&gt;($O$3),"",$G20)</f>
        <v/>
      </c>
      <c r="P20" s="90" t="str">
        <f aca="false">IF($D20&lt;&gt;($P$3),"",$G20)</f>
        <v/>
      </c>
      <c r="Q20" s="90" t="str">
        <f aca="false">IF($D20&lt;&gt;($Q$3),"",$G20)</f>
        <v/>
      </c>
      <c r="R20" s="90" t="str">
        <f aca="false">IF($D20&lt;&gt;($R$3),"",$G20)</f>
        <v/>
      </c>
      <c r="S20" s="90" t="str">
        <f aca="false">IF($D20&lt;&gt;($S$3),"",$G20)</f>
        <v/>
      </c>
      <c r="T20" s="90" t="str">
        <f aca="false">IF($D20&lt;&gt;($T$3),"",$G20)</f>
        <v/>
      </c>
      <c r="U20" s="90" t="str">
        <f aca="false">IF($D20&lt;&gt;($U$3),"",$G20)</f>
        <v/>
      </c>
      <c r="V20" s="90" t="str">
        <f aca="false">IF($D20&lt;&gt;($V$3),"",$G20)</f>
        <v/>
      </c>
      <c r="W20" s="90" t="str">
        <f aca="false">IF($D20&lt;&gt;($W$3),"",$G20)</f>
        <v/>
      </c>
      <c r="X20" s="90" t="str">
        <f aca="false">IF($D20&lt;&gt;($X$3),"",$G20)</f>
        <v/>
      </c>
      <c r="Y20" s="90" t="str">
        <f aca="false">IF($D20&lt;&gt;($Y$3),"",$G20)</f>
        <v/>
      </c>
      <c r="Z20" s="90" t="str">
        <f aca="false">IF($D20&lt;&gt;($Z$3),"",$G20)</f>
        <v/>
      </c>
      <c r="AA20" s="90" t="str">
        <f aca="false">IF($D20&lt;&gt;($AA$3),"",$G20)</f>
        <v/>
      </c>
    </row>
    <row r="21" customFormat="false" ht="15.75" hidden="false" customHeight="false" outlineLevel="0" collapsed="false">
      <c r="A21" s="87" t="s">
        <v>97</v>
      </c>
      <c r="B21" s="87" t="s">
        <v>98</v>
      </c>
      <c r="C21" s="92"/>
      <c r="D21" s="66"/>
      <c r="E21" s="94"/>
      <c r="F21" s="66"/>
      <c r="G21" s="88"/>
      <c r="I21" s="90" t="str">
        <f aca="false">IF($D21&lt;&gt;($I$3),"",$G21)</f>
        <v/>
      </c>
      <c r="J21" s="90" t="str">
        <f aca="false">IF($D21&lt;&gt;($J$3),"",$G21)</f>
        <v/>
      </c>
      <c r="K21" s="90" t="str">
        <f aca="false">IF($D21&lt;&gt;($K$3),"",$G21)</f>
        <v/>
      </c>
      <c r="L21" s="90" t="str">
        <f aca="false">IF($D21&lt;&gt;($L$3),"",$G21)</f>
        <v/>
      </c>
      <c r="M21" s="90" t="str">
        <f aca="false">IF($D21&lt;&gt;($M$3),"",$G21)</f>
        <v/>
      </c>
      <c r="N21" s="90" t="str">
        <f aca="false">IF($D21&lt;&gt;($N$3),"",$G21)</f>
        <v/>
      </c>
      <c r="O21" s="90" t="str">
        <f aca="false">IF($D21&lt;&gt;($O$3),"",$G21)</f>
        <v/>
      </c>
      <c r="P21" s="90" t="str">
        <f aca="false">IF($D21&lt;&gt;($P$3),"",$G21)</f>
        <v/>
      </c>
      <c r="Q21" s="90" t="str">
        <f aca="false">IF($D21&lt;&gt;($Q$3),"",$G21)</f>
        <v/>
      </c>
      <c r="R21" s="90" t="str">
        <f aca="false">IF($D21&lt;&gt;($R$3),"",$G21)</f>
        <v/>
      </c>
      <c r="S21" s="90" t="str">
        <f aca="false">IF($D21&lt;&gt;($S$3),"",$G21)</f>
        <v/>
      </c>
      <c r="T21" s="90" t="str">
        <f aca="false">IF($D21&lt;&gt;($T$3),"",$G21)</f>
        <v/>
      </c>
      <c r="U21" s="90" t="str">
        <f aca="false">IF($D21&lt;&gt;($U$3),"",$G21)</f>
        <v/>
      </c>
      <c r="V21" s="90" t="str">
        <f aca="false">IF($D21&lt;&gt;($V$3),"",$G21)</f>
        <v/>
      </c>
      <c r="W21" s="90" t="str">
        <f aca="false">IF($D21&lt;&gt;($W$3),"",$G21)</f>
        <v/>
      </c>
      <c r="X21" s="90" t="str">
        <f aca="false">IF($D21&lt;&gt;($X$3),"",$G21)</f>
        <v/>
      </c>
      <c r="Y21" s="90" t="str">
        <f aca="false">IF($D21&lt;&gt;($Y$3),"",$G21)</f>
        <v/>
      </c>
      <c r="Z21" s="90" t="str">
        <f aca="false">IF($D21&lt;&gt;($Z$3),"",$G21)</f>
        <v/>
      </c>
      <c r="AA21" s="90" t="str">
        <f aca="false">IF($D21&lt;&gt;($AA$3),"",$G21)</f>
        <v/>
      </c>
    </row>
    <row r="22" customFormat="false" ht="15.75" hidden="false" customHeight="false" outlineLevel="0" collapsed="false">
      <c r="A22" s="87"/>
      <c r="B22" s="87"/>
      <c r="C22" s="92"/>
      <c r="D22" s="66"/>
      <c r="E22" s="94"/>
      <c r="F22" s="66"/>
      <c r="G22" s="88"/>
      <c r="I22" s="90" t="str">
        <f aca="false">IF($D22&lt;&gt;($I$3),"",$G22)</f>
        <v/>
      </c>
      <c r="J22" s="90"/>
      <c r="K22" s="90" t="str">
        <f aca="false">IF($D22&lt;&gt;($K$3),"",$G22)</f>
        <v/>
      </c>
      <c r="L22" s="90" t="str">
        <f aca="false">IF($D22&lt;&gt;($L$3),"",$G22)</f>
        <v/>
      </c>
      <c r="M22" s="90"/>
      <c r="N22" s="90" t="str">
        <f aca="false">IF($D22&lt;&gt;($N$3),"",$G22)</f>
        <v/>
      </c>
      <c r="O22" s="90" t="str">
        <f aca="false">IF($D22&lt;&gt;($O$3),"",$G22)</f>
        <v/>
      </c>
      <c r="P22" s="90" t="str">
        <f aca="false">IF($D22&lt;&gt;($P$3),"",$G22)</f>
        <v/>
      </c>
      <c r="Q22" s="90" t="str">
        <f aca="false">IF($D22&lt;&gt;($Q$3),"",$G22)</f>
        <v/>
      </c>
      <c r="R22" s="90" t="str">
        <f aca="false">IF($D22&lt;&gt;($R$3),"",$G22)</f>
        <v/>
      </c>
      <c r="S22" s="90" t="str">
        <f aca="false">IF($D22&lt;&gt;($S$3),"",$G22)</f>
        <v/>
      </c>
      <c r="T22" s="90"/>
      <c r="U22" s="90" t="str">
        <f aca="false">IF($D22&lt;&gt;($U$3),"",$G22)</f>
        <v/>
      </c>
      <c r="V22" s="90" t="str">
        <f aca="false">IF($D22&lt;&gt;($V$3),"",$G22)</f>
        <v/>
      </c>
      <c r="W22" s="90" t="str">
        <f aca="false">IF($D22&lt;&gt;($W$3),"",$G22)</f>
        <v/>
      </c>
      <c r="X22" s="90" t="str">
        <f aca="false">IF($D22&lt;&gt;($X$3),"",$G22)</f>
        <v/>
      </c>
      <c r="Y22" s="90"/>
      <c r="Z22" s="90" t="str">
        <f aca="false">IF($D22&lt;&gt;($Z$3),"",$G22)</f>
        <v/>
      </c>
      <c r="AA22" s="90" t="str">
        <f aca="false">IF($D22&lt;&gt;($AA$3),"",$G22)</f>
        <v/>
      </c>
    </row>
    <row r="23" customFormat="false" ht="15.75" hidden="false" customHeight="false" outlineLevel="0" collapsed="false">
      <c r="A23" s="87"/>
      <c r="B23" s="87"/>
      <c r="C23" s="92"/>
      <c r="D23" s="66"/>
      <c r="E23" s="94"/>
      <c r="F23" s="66"/>
      <c r="G23" s="88"/>
      <c r="I23" s="90" t="str">
        <f aca="false">IF($D23&lt;&gt;($I$3),"",$G23)</f>
        <v/>
      </c>
      <c r="J23" s="90"/>
      <c r="K23" s="90" t="str">
        <f aca="false">IF($D23&lt;&gt;($K$3),"",$G23)</f>
        <v/>
      </c>
      <c r="L23" s="90" t="str">
        <f aca="false">IF($D23&lt;&gt;($L$3),"",$G23)</f>
        <v/>
      </c>
      <c r="M23" s="90"/>
      <c r="N23" s="90" t="str">
        <f aca="false">IF($D23&lt;&gt;($N$3),"",$G23)</f>
        <v/>
      </c>
      <c r="O23" s="90" t="str">
        <f aca="false">IF($D23&lt;&gt;($O$3),"",$G23)</f>
        <v/>
      </c>
      <c r="P23" s="90" t="str">
        <f aca="false">IF($D23&lt;&gt;($P$3),"",$G23)</f>
        <v/>
      </c>
      <c r="Q23" s="90" t="str">
        <f aca="false">IF($D23&lt;&gt;($Q$3),"",$G23)</f>
        <v/>
      </c>
      <c r="R23" s="90" t="str">
        <f aca="false">IF($D23&lt;&gt;($R$3),"",$G23)</f>
        <v/>
      </c>
      <c r="S23" s="90" t="str">
        <f aca="false">IF($D23&lt;&gt;($S$3),"",$G23)</f>
        <v/>
      </c>
      <c r="T23" s="90"/>
      <c r="U23" s="90" t="str">
        <f aca="false">IF($D23&lt;&gt;($U$3),"",$G23)</f>
        <v/>
      </c>
      <c r="V23" s="90" t="str">
        <f aca="false">IF($D23&lt;&gt;($V$3),"",$G23)</f>
        <v/>
      </c>
      <c r="W23" s="90" t="str">
        <f aca="false">IF($D23&lt;&gt;($W$3),"",$G23)</f>
        <v/>
      </c>
      <c r="X23" s="90" t="str">
        <f aca="false">IF($D23&lt;&gt;($X$3),"",$G23)</f>
        <v/>
      </c>
      <c r="Y23" s="90"/>
      <c r="Z23" s="90" t="str">
        <f aca="false">IF($D23&lt;&gt;($Z$3),"",$G23)</f>
        <v/>
      </c>
      <c r="AA23" s="90" t="str">
        <f aca="false">IF($D23&lt;&gt;($AA$3),"",$G23)</f>
        <v/>
      </c>
    </row>
    <row r="24" customFormat="false" ht="15.75" hidden="false" customHeight="false" outlineLevel="0" collapsed="false">
      <c r="A24" s="87"/>
      <c r="B24" s="87"/>
      <c r="C24" s="92"/>
      <c r="D24" s="66"/>
      <c r="E24" s="94"/>
      <c r="F24" s="66"/>
      <c r="G24" s="88"/>
      <c r="I24" s="90" t="str">
        <f aca="false">IF($D24&lt;&gt;($I$3),"",$G24)</f>
        <v/>
      </c>
      <c r="J24" s="90"/>
      <c r="K24" s="90" t="str">
        <f aca="false">IF($D24&lt;&gt;($K$3),"",$G24)</f>
        <v/>
      </c>
      <c r="L24" s="90" t="str">
        <f aca="false">IF($D24&lt;&gt;($L$3),"",$G24)</f>
        <v/>
      </c>
      <c r="M24" s="90"/>
      <c r="N24" s="90" t="str">
        <f aca="false">IF($D24&lt;&gt;($N$3),"",$G24)</f>
        <v/>
      </c>
      <c r="O24" s="90" t="str">
        <f aca="false">IF($D24&lt;&gt;($O$3),"",$G24)</f>
        <v/>
      </c>
      <c r="P24" s="90" t="str">
        <f aca="false">IF($D24&lt;&gt;($P$3),"",$G24)</f>
        <v/>
      </c>
      <c r="Q24" s="90" t="str">
        <f aca="false">IF($D24&lt;&gt;($Q$3),"",$G24)</f>
        <v/>
      </c>
      <c r="R24" s="90" t="str">
        <f aca="false">IF($D24&lt;&gt;($R$3),"",$G24)</f>
        <v/>
      </c>
      <c r="S24" s="90" t="str">
        <f aca="false">IF($D24&lt;&gt;($S$3),"",$G24)</f>
        <v/>
      </c>
      <c r="T24" s="90"/>
      <c r="U24" s="90" t="str">
        <f aca="false">IF($D24&lt;&gt;($U$3),"",$G24)</f>
        <v/>
      </c>
      <c r="V24" s="90" t="str">
        <f aca="false">IF($D24&lt;&gt;($V$3),"",$G24)</f>
        <v/>
      </c>
      <c r="W24" s="90" t="str">
        <f aca="false">IF($D24&lt;&gt;($W$3),"",$G24)</f>
        <v/>
      </c>
      <c r="X24" s="90" t="str">
        <f aca="false">IF($D24&lt;&gt;($X$3),"",$G24)</f>
        <v/>
      </c>
      <c r="Y24" s="90"/>
      <c r="Z24" s="90" t="str">
        <f aca="false">IF($D24&lt;&gt;($Z$3),"",$G24)</f>
        <v/>
      </c>
      <c r="AA24" s="90" t="str">
        <f aca="false">IF($D24&lt;&gt;($AA$3),"",$G24)</f>
        <v/>
      </c>
    </row>
    <row r="25" customFormat="false" ht="15.75" hidden="false" customHeight="false" outlineLevel="0" collapsed="false">
      <c r="A25" s="87" t="s">
        <v>97</v>
      </c>
      <c r="B25" s="87" t="s">
        <v>98</v>
      </c>
      <c r="C25" s="92"/>
      <c r="D25" s="66"/>
      <c r="E25" s="94"/>
      <c r="F25" s="88"/>
      <c r="G25" s="88"/>
      <c r="I25" s="90" t="str">
        <f aca="false">IF($D25&lt;&gt;($I$3),"",$G25)</f>
        <v/>
      </c>
      <c r="J25" s="90" t="str">
        <f aca="false">IF($D25&lt;&gt;($J$3),"",$G25)</f>
        <v/>
      </c>
      <c r="K25" s="90" t="str">
        <f aca="false">IF($D25&lt;&gt;($K$3),"",$G25)</f>
        <v/>
      </c>
      <c r="L25" s="90" t="str">
        <f aca="false">IF($D25&lt;&gt;($L$3),"",$G25)</f>
        <v/>
      </c>
      <c r="M25" s="90" t="str">
        <f aca="false">IF($D25&lt;&gt;($M$3),"",$G25)</f>
        <v/>
      </c>
      <c r="N25" s="90" t="str">
        <f aca="false">IF($D25&lt;&gt;($N$3),"",$G25)</f>
        <v/>
      </c>
      <c r="O25" s="90" t="str">
        <f aca="false">IF($D25&lt;&gt;($O$3),"",$G25)</f>
        <v/>
      </c>
      <c r="P25" s="90" t="str">
        <f aca="false">IF($D25&lt;&gt;($P$3),"",$G25)</f>
        <v/>
      </c>
      <c r="Q25" s="90" t="str">
        <f aca="false">IF($D25&lt;&gt;($Q$3),"",$G25)</f>
        <v/>
      </c>
      <c r="R25" s="90" t="str">
        <f aca="false">IF($D25&lt;&gt;($R$3),"",$G25)</f>
        <v/>
      </c>
      <c r="S25" s="90" t="str">
        <f aca="false">IF($D25&lt;&gt;($S$3),"",$G25)</f>
        <v/>
      </c>
      <c r="T25" s="90" t="str">
        <f aca="false">IF($D25&lt;&gt;($T$3),"",$G25)</f>
        <v/>
      </c>
      <c r="U25" s="90" t="str">
        <f aca="false">IF($D25&lt;&gt;($U$3),"",$G25)</f>
        <v/>
      </c>
      <c r="V25" s="90" t="str">
        <f aca="false">IF($D25&lt;&gt;($V$3),"",$G25)</f>
        <v/>
      </c>
      <c r="W25" s="90" t="str">
        <f aca="false">IF($D25&lt;&gt;($W$3),"",$G25)</f>
        <v/>
      </c>
      <c r="X25" s="90" t="str">
        <f aca="false">IF($D25&lt;&gt;($X$3),"",$G25)</f>
        <v/>
      </c>
      <c r="Y25" s="90" t="str">
        <f aca="false">IF($D25&lt;&gt;($Y$3),"",$G25)</f>
        <v/>
      </c>
      <c r="Z25" s="90" t="str">
        <f aca="false">IF($D25&lt;&gt;($Z$3),"",$G25)</f>
        <v/>
      </c>
      <c r="AA25" s="90" t="str">
        <f aca="false">IF($D25&lt;&gt;($AA$3),"",$G25)</f>
        <v/>
      </c>
    </row>
    <row r="26" customFormat="false" ht="15.75" hidden="false" customHeight="false" outlineLevel="0" collapsed="false">
      <c r="A26" s="87" t="s">
        <v>97</v>
      </c>
      <c r="B26" s="87" t="s">
        <v>98</v>
      </c>
      <c r="C26" s="92"/>
      <c r="D26" s="66"/>
      <c r="E26" s="94"/>
      <c r="F26" s="66"/>
      <c r="G26" s="88"/>
      <c r="I26" s="90" t="str">
        <f aca="false">IF($D26&lt;&gt;($I$3),"",$G26)</f>
        <v/>
      </c>
      <c r="J26" s="90" t="str">
        <f aca="false">IF($D26&lt;&gt;($J$3),"",$G26)</f>
        <v/>
      </c>
      <c r="K26" s="90" t="str">
        <f aca="false">IF($D26&lt;&gt;($K$3),"",$G26)</f>
        <v/>
      </c>
      <c r="L26" s="90" t="str">
        <f aca="false">IF($D26&lt;&gt;($L$3),"",$G26)</f>
        <v/>
      </c>
      <c r="M26" s="90" t="str">
        <f aca="false">IF($D26&lt;&gt;($M$3),"",$G26)</f>
        <v/>
      </c>
      <c r="N26" s="90" t="str">
        <f aca="false">IF($D26&lt;&gt;($N$3),"",$G26)</f>
        <v/>
      </c>
      <c r="O26" s="90" t="str">
        <f aca="false">IF($D26&lt;&gt;($O$3),"",$G26)</f>
        <v/>
      </c>
      <c r="P26" s="90" t="str">
        <f aca="false">IF($D26&lt;&gt;($P$3),"",$G26)</f>
        <v/>
      </c>
      <c r="Q26" s="90" t="str">
        <f aca="false">IF($D26&lt;&gt;($Q$3),"",$G26)</f>
        <v/>
      </c>
      <c r="R26" s="90" t="str">
        <f aca="false">IF($D26&lt;&gt;($R$3),"",$G26)</f>
        <v/>
      </c>
      <c r="S26" s="90" t="str">
        <f aca="false">IF($D26&lt;&gt;($S$3),"",$G26)</f>
        <v/>
      </c>
      <c r="T26" s="90" t="str">
        <f aca="false">IF($D26&lt;&gt;($T$3),"",$G26)</f>
        <v/>
      </c>
      <c r="U26" s="90" t="str">
        <f aca="false">IF($D26&lt;&gt;($U$3),"",$G26)</f>
        <v/>
      </c>
      <c r="V26" s="90" t="str">
        <f aca="false">IF($D26&lt;&gt;($V$3),"",$G26)</f>
        <v/>
      </c>
      <c r="W26" s="90" t="str">
        <f aca="false">IF($D26&lt;&gt;($W$3),"",$G26)</f>
        <v/>
      </c>
      <c r="X26" s="90" t="str">
        <f aca="false">IF($D26&lt;&gt;($X$3),"",$G26)</f>
        <v/>
      </c>
      <c r="Y26" s="90" t="str">
        <f aca="false">IF($D26&lt;&gt;($Y$3),"",$G26)</f>
        <v/>
      </c>
      <c r="Z26" s="90" t="str">
        <f aca="false">IF($D26&lt;&gt;($Z$3),"",$G26)</f>
        <v/>
      </c>
      <c r="AA26" s="90" t="str">
        <f aca="false">IF($D26&lt;&gt;($AA$3),"",$G26)</f>
        <v/>
      </c>
    </row>
    <row r="27" customFormat="false" ht="15.75" hidden="false" customHeight="false" outlineLevel="0" collapsed="false">
      <c r="A27" s="87" t="s">
        <v>97</v>
      </c>
      <c r="B27" s="87" t="s">
        <v>98</v>
      </c>
      <c r="C27" s="92"/>
      <c r="D27" s="66"/>
      <c r="E27" s="94"/>
      <c r="F27" s="88"/>
      <c r="G27" s="88"/>
      <c r="I27" s="90" t="str">
        <f aca="false">IF($D27&lt;&gt;($I$3),"",$G27)</f>
        <v/>
      </c>
      <c r="J27" s="90" t="str">
        <f aca="false">IF($D27&lt;&gt;($J$3),"",$G27)</f>
        <v/>
      </c>
      <c r="K27" s="90" t="str">
        <f aca="false">IF($D27&lt;&gt;($K$3),"",$G27)</f>
        <v/>
      </c>
      <c r="L27" s="90" t="str">
        <f aca="false">IF($D27&lt;&gt;($L$3),"",$G27)</f>
        <v/>
      </c>
      <c r="M27" s="90" t="str">
        <f aca="false">IF($D27&lt;&gt;($M$3),"",$G27)</f>
        <v/>
      </c>
      <c r="N27" s="90" t="str">
        <f aca="false">IF($D27&lt;&gt;($N$3),"",$G27)</f>
        <v/>
      </c>
      <c r="O27" s="90" t="str">
        <f aca="false">IF($D27&lt;&gt;($O$3),"",$G27)</f>
        <v/>
      </c>
      <c r="P27" s="90" t="str">
        <f aca="false">IF($D27&lt;&gt;($P$3),"",$G27)</f>
        <v/>
      </c>
      <c r="Q27" s="90" t="str">
        <f aca="false">IF($D27&lt;&gt;($Q$3),"",$G27)</f>
        <v/>
      </c>
      <c r="R27" s="90" t="str">
        <f aca="false">IF($D27&lt;&gt;($R$3),"",$G27)</f>
        <v/>
      </c>
      <c r="S27" s="90" t="str">
        <f aca="false">IF($D27&lt;&gt;($S$3),"",$G27)</f>
        <v/>
      </c>
      <c r="T27" s="90" t="str">
        <f aca="false">IF($D27&lt;&gt;($T$3),"",$G27)</f>
        <v/>
      </c>
      <c r="U27" s="90" t="str">
        <f aca="false">IF($D27&lt;&gt;($U$3),"",$G27)</f>
        <v/>
      </c>
      <c r="V27" s="90" t="str">
        <f aca="false">IF($D27&lt;&gt;($V$3),"",$G27)</f>
        <v/>
      </c>
      <c r="W27" s="90" t="str">
        <f aca="false">IF($D27&lt;&gt;($W$3),"",$G27)</f>
        <v/>
      </c>
      <c r="X27" s="90" t="str">
        <f aca="false">IF($D27&lt;&gt;($X$3),"",$G27)</f>
        <v/>
      </c>
      <c r="Y27" s="90" t="str">
        <f aca="false">IF($D27&lt;&gt;($Y$3),"",$G27)</f>
        <v/>
      </c>
      <c r="Z27" s="90" t="str">
        <f aca="false">IF($D27&lt;&gt;($Z$3),"",$G27)</f>
        <v/>
      </c>
      <c r="AA27" s="90" t="str">
        <f aca="false">IF($D27&lt;&gt;($AA$3),"",$G27)</f>
        <v/>
      </c>
    </row>
    <row r="28" customFormat="false" ht="15.75" hidden="false" customHeight="false" outlineLevel="0" collapsed="false">
      <c r="A28" s="87" t="s">
        <v>97</v>
      </c>
      <c r="B28" s="87" t="s">
        <v>98</v>
      </c>
      <c r="C28" s="92"/>
      <c r="D28" s="66"/>
      <c r="E28" s="94"/>
      <c r="F28" s="66"/>
      <c r="G28" s="88"/>
      <c r="I28" s="90" t="str">
        <f aca="false">IF($D28&lt;&gt;($I$3),"",$G28)</f>
        <v/>
      </c>
      <c r="J28" s="90" t="str">
        <f aca="false">IF($D28&lt;&gt;($J$3),"",$G28)</f>
        <v/>
      </c>
      <c r="K28" s="90" t="str">
        <f aca="false">IF($D28&lt;&gt;($K$3),"",$G28)</f>
        <v/>
      </c>
      <c r="L28" s="90" t="str">
        <f aca="false">IF($D28&lt;&gt;($L$3),"",$G28)</f>
        <v/>
      </c>
      <c r="M28" s="90" t="str">
        <f aca="false">IF($D28&lt;&gt;($M$3),"",$G28)</f>
        <v/>
      </c>
      <c r="N28" s="90" t="str">
        <f aca="false">IF($D28&lt;&gt;($N$3),"",$G28)</f>
        <v/>
      </c>
      <c r="O28" s="90" t="str">
        <f aca="false">IF($D28&lt;&gt;($O$3),"",$G28)</f>
        <v/>
      </c>
      <c r="P28" s="90" t="str">
        <f aca="false">IF($D28&lt;&gt;($P$3),"",$G28)</f>
        <v/>
      </c>
      <c r="Q28" s="90" t="str">
        <f aca="false">IF($D28&lt;&gt;($Q$3),"",$G28)</f>
        <v/>
      </c>
      <c r="R28" s="90" t="str">
        <f aca="false">IF($D28&lt;&gt;($R$3),"",$G28)</f>
        <v/>
      </c>
      <c r="S28" s="90" t="str">
        <f aca="false">IF($D28&lt;&gt;($S$3),"",$G28)</f>
        <v/>
      </c>
      <c r="T28" s="90" t="str">
        <f aca="false">IF($D28&lt;&gt;($T$3),"",$G28)</f>
        <v/>
      </c>
      <c r="U28" s="90" t="str">
        <f aca="false">IF($D28&lt;&gt;($U$3),"",$G28)</f>
        <v/>
      </c>
      <c r="V28" s="90" t="str">
        <f aca="false">IF($D28&lt;&gt;($V$3),"",$G28)</f>
        <v/>
      </c>
      <c r="W28" s="90" t="str">
        <f aca="false">IF($D28&lt;&gt;($W$3),"",$G28)</f>
        <v/>
      </c>
      <c r="X28" s="90" t="str">
        <f aca="false">IF($D28&lt;&gt;($X$3),"",$G28)</f>
        <v/>
      </c>
      <c r="Y28" s="90" t="str">
        <f aca="false">IF($D28&lt;&gt;($Y$3),"",$G28)</f>
        <v/>
      </c>
      <c r="Z28" s="90" t="str">
        <f aca="false">IF($D28&lt;&gt;($Z$3),"",$G28)</f>
        <v/>
      </c>
      <c r="AA28" s="90" t="str">
        <f aca="false">IF($D28&lt;&gt;($AA$3),"",$G28)</f>
        <v/>
      </c>
    </row>
    <row r="29" customFormat="false" ht="15.75" hidden="false" customHeight="false" outlineLevel="0" collapsed="false"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5.75" hidden="false" customHeight="false" outlineLevel="0" collapsed="false">
      <c r="H30" s="97" t="s">
        <v>100</v>
      </c>
      <c r="I30" s="98" t="n">
        <f aca="false">SUM(I4:I28)</f>
        <v>0</v>
      </c>
      <c r="J30" s="98" t="n">
        <f aca="false">SUM(J4:J28)</f>
        <v>0</v>
      </c>
      <c r="K30" s="98" t="n">
        <f aca="false">SUM(K4:K28)</f>
        <v>0</v>
      </c>
      <c r="L30" s="98" t="n">
        <f aca="false">SUM(L4:L28)</f>
        <v>0</v>
      </c>
      <c r="M30" s="98" t="n">
        <f aca="false">SUM(M4:M28)</f>
        <v>0</v>
      </c>
      <c r="N30" s="98" t="n">
        <f aca="false">SUM(N4:N28)</f>
        <v>0</v>
      </c>
      <c r="O30" s="98" t="n">
        <f aca="false">SUM(O4:O28)</f>
        <v>0</v>
      </c>
      <c r="P30" s="98" t="n">
        <f aca="false">SUM(P4:P28)</f>
        <v>0</v>
      </c>
      <c r="Q30" s="98" t="n">
        <f aca="false">SUM(Q4:Q28)</f>
        <v>0</v>
      </c>
      <c r="R30" s="98" t="n">
        <f aca="false">SUM(R4:R28)</f>
        <v>0</v>
      </c>
      <c r="S30" s="98" t="n">
        <f aca="false">SUM(S4:S28)</f>
        <v>0</v>
      </c>
      <c r="T30" s="98" t="n">
        <f aca="false">SUM(T4:T28)</f>
        <v>0</v>
      </c>
      <c r="U30" s="98" t="n">
        <f aca="false">SUM(U4:U28)</f>
        <v>0</v>
      </c>
      <c r="V30" s="98" t="n">
        <f aca="false">SUM(V4:V28)</f>
        <v>0</v>
      </c>
      <c r="W30" s="98" t="n">
        <f aca="false">SUM(W4:W28)</f>
        <v>0</v>
      </c>
      <c r="X30" s="98" t="n">
        <f aca="false">SUM(X4:X28)</f>
        <v>0</v>
      </c>
      <c r="Y30" s="98" t="n">
        <f aca="false">SUM(Y4:Y28)</f>
        <v>0</v>
      </c>
      <c r="Z30" s="98" t="n">
        <f aca="false">SUM(Z4:Z28)</f>
        <v>0</v>
      </c>
      <c r="AA30" s="98" t="n">
        <f aca="false">SUM(AA4:AA28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&amp;CCHALLENGE GUIMIER ADULTES
1er tour&amp;RParis 19 novembre 2011</oddHeader>
    <oddFooter>&amp;CPage &amp;P de &amp;N</oddFooter>
  </headerFooter>
  <colBreaks count="1" manualBreakCount="1">
    <brk id="2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V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E5" activeCellId="0" sqref="AE5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99" width="21.52"/>
    <col collapsed="false" customWidth="true" hidden="false" outlineLevel="0" max="2" min="2" style="99" width="5.13"/>
    <col collapsed="false" customWidth="true" hidden="true" outlineLevel="0" max="3" min="3" style="100" width="10.9"/>
    <col collapsed="false" customWidth="true" hidden="true" outlineLevel="0" max="4" min="4" style="99" width="10.9"/>
    <col collapsed="false" customWidth="true" hidden="false" outlineLevel="0" max="5" min="5" style="100" width="11.38"/>
    <col collapsed="false" customWidth="true" hidden="true" outlineLevel="0" max="12" min="6" style="99" width="10.9"/>
    <col collapsed="false" customWidth="true" hidden="true" outlineLevel="0" max="13" min="13" style="100" width="10.9"/>
    <col collapsed="false" customWidth="true" hidden="true" outlineLevel="0" max="14" min="14" style="99" width="10.9"/>
    <col collapsed="false" customWidth="true" hidden="true" outlineLevel="0" max="15" min="15" style="100" width="10.9"/>
    <col collapsed="false" customWidth="true" hidden="true" outlineLevel="0" max="18" min="16" style="99" width="10.9"/>
    <col collapsed="false" customWidth="true" hidden="false" outlineLevel="0" max="19" min="19" style="99" width="11.38"/>
    <col collapsed="false" customWidth="true" hidden="true" outlineLevel="0" max="20" min="20" style="99" width="10.9"/>
    <col collapsed="false" customWidth="true" hidden="true" outlineLevel="0" max="21" min="21" style="101" width="10.9"/>
    <col collapsed="false" customWidth="true" hidden="true" outlineLevel="0" max="28" min="22" style="99" width="10.9"/>
    <col collapsed="false" customWidth="true" hidden="true" outlineLevel="0" max="29" min="29" style="101" width="10.9"/>
    <col collapsed="false" customWidth="true" hidden="true" outlineLevel="0" max="30" min="30" style="99" width="10.9"/>
    <col collapsed="false" customWidth="true" hidden="false" outlineLevel="0" max="31" min="31" style="102" width="11.38"/>
    <col collapsed="false" customWidth="true" hidden="true" outlineLevel="0" max="32" min="32" style="99" width="10.9"/>
    <col collapsed="false" customWidth="true" hidden="true" outlineLevel="0" max="33" min="33" style="102" width="10.9"/>
    <col collapsed="false" customWidth="true" hidden="true" outlineLevel="0" max="34" min="34" style="99" width="10.9"/>
    <col collapsed="false" customWidth="true" hidden="false" outlineLevel="0" max="35" min="35" style="99" width="11.38"/>
    <col collapsed="false" customWidth="true" hidden="true" outlineLevel="0" max="36" min="36" style="99" width="10.9"/>
    <col collapsed="false" customWidth="true" hidden="true" outlineLevel="0" max="37" min="37" style="102" width="10.9"/>
    <col collapsed="false" customWidth="true" hidden="true" outlineLevel="0" max="38" min="38" style="99" width="10.9"/>
    <col collapsed="false" customWidth="true" hidden="false" outlineLevel="0" max="39" min="39" style="102" width="11.38"/>
    <col collapsed="false" customWidth="true" hidden="true" outlineLevel="0" max="40" min="40" style="99" width="10.9"/>
    <col collapsed="false" customWidth="true" hidden="false" outlineLevel="0" max="41" min="41" style="102" width="11.38"/>
    <col collapsed="false" customWidth="true" hidden="true" outlineLevel="0" max="42" min="42" style="99" width="10.9"/>
    <col collapsed="false" customWidth="true" hidden="false" outlineLevel="0" max="43" min="43" style="102" width="11.38"/>
    <col collapsed="false" customWidth="true" hidden="true" outlineLevel="0" max="44" min="44" style="99" width="10.9"/>
    <col collapsed="false" customWidth="true" hidden="true" outlineLevel="0" max="45" min="45" style="102" width="10.9"/>
    <col collapsed="false" customWidth="true" hidden="true" outlineLevel="0" max="46" min="46" style="99" width="10.9"/>
    <col collapsed="false" customWidth="true" hidden="false" outlineLevel="0" max="47" min="47" style="103" width="7.75"/>
    <col collapsed="false" customWidth="true" hidden="true" outlineLevel="0" max="49" min="48" style="99" width="10.9"/>
    <col collapsed="false" customWidth="true" hidden="true" outlineLevel="0" max="50" min="50" style="104" width="10.9"/>
    <col collapsed="false" customWidth="true" hidden="true" outlineLevel="0" max="69" min="51" style="9" width="10.9"/>
    <col collapsed="false" customWidth="false" hidden="false" outlineLevel="0" max="257" min="70" style="104" width="11.01"/>
  </cols>
  <sheetData>
    <row r="1" s="106" customFormat="true" ht="27" hidden="false" customHeight="false" outlineLevel="0" collapsed="false">
      <c r="A1" s="105" t="s">
        <v>10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</row>
    <row r="2" s="121" customFormat="true" ht="12.75" hidden="false" customHeight="false" outlineLevel="0" collapsed="false">
      <c r="A2" s="108" t="s">
        <v>102</v>
      </c>
      <c r="B2" s="109" t="s">
        <v>83</v>
      </c>
      <c r="C2" s="110" t="s">
        <v>103</v>
      </c>
      <c r="D2" s="110"/>
      <c r="E2" s="110" t="s">
        <v>104</v>
      </c>
      <c r="F2" s="110"/>
      <c r="G2" s="111" t="s">
        <v>105</v>
      </c>
      <c r="H2" s="111"/>
      <c r="I2" s="112" t="s">
        <v>106</v>
      </c>
      <c r="J2" s="112"/>
      <c r="K2" s="110" t="s">
        <v>107</v>
      </c>
      <c r="L2" s="110"/>
      <c r="M2" s="110" t="s">
        <v>108</v>
      </c>
      <c r="N2" s="110"/>
      <c r="O2" s="110" t="s">
        <v>109</v>
      </c>
      <c r="P2" s="110"/>
      <c r="Q2" s="113" t="s">
        <v>110</v>
      </c>
      <c r="R2" s="113"/>
      <c r="S2" s="111" t="s">
        <v>111</v>
      </c>
      <c r="T2" s="111"/>
      <c r="U2" s="114" t="s">
        <v>112</v>
      </c>
      <c r="V2" s="114"/>
      <c r="W2" s="115" t="s">
        <v>113</v>
      </c>
      <c r="X2" s="115"/>
      <c r="Y2" s="115" t="s">
        <v>114</v>
      </c>
      <c r="Z2" s="115"/>
      <c r="AA2" s="115" t="s">
        <v>115</v>
      </c>
      <c r="AB2" s="115"/>
      <c r="AC2" s="110" t="s">
        <v>116</v>
      </c>
      <c r="AD2" s="110"/>
      <c r="AE2" s="116" t="s">
        <v>117</v>
      </c>
      <c r="AF2" s="116"/>
      <c r="AG2" s="110" t="s">
        <v>118</v>
      </c>
      <c r="AH2" s="110"/>
      <c r="AI2" s="116" t="s">
        <v>119</v>
      </c>
      <c r="AJ2" s="116"/>
      <c r="AK2" s="110" t="s">
        <v>120</v>
      </c>
      <c r="AL2" s="110"/>
      <c r="AM2" s="113" t="s">
        <v>121</v>
      </c>
      <c r="AN2" s="113"/>
      <c r="AO2" s="111" t="s">
        <v>122</v>
      </c>
      <c r="AP2" s="111"/>
      <c r="AQ2" s="116" t="s">
        <v>123</v>
      </c>
      <c r="AR2" s="116"/>
      <c r="AS2" s="117" t="s">
        <v>124</v>
      </c>
      <c r="AT2" s="117"/>
      <c r="AU2" s="118" t="s">
        <v>125</v>
      </c>
      <c r="AV2" s="119" t="s">
        <v>60</v>
      </c>
      <c r="AW2" s="120" t="s">
        <v>85</v>
      </c>
      <c r="AY2" s="122" t="str">
        <f aca="false">POINTS!B3</f>
        <v>ABDO</v>
      </c>
      <c r="AZ2" s="123" t="str">
        <f aca="false">POINTS!C3</f>
        <v>MASC</v>
      </c>
      <c r="BA2" s="123" t="str">
        <f aca="false">POINTS!D3</f>
        <v>ASGB</v>
      </c>
      <c r="BB2" s="123" t="str">
        <f aca="false">POINTS!E3</f>
        <v>BMSA</v>
      </c>
      <c r="BC2" s="123" t="s">
        <v>87</v>
      </c>
      <c r="BD2" s="123" t="str">
        <f aca="false">POINTS!G3</f>
        <v>CMA</v>
      </c>
      <c r="BE2" s="123" t="str">
        <f aca="false">POINTS!H3</f>
        <v>ACMA</v>
      </c>
      <c r="BF2" s="123" t="str">
        <f aca="false">POINTS!I3</f>
        <v>COMA</v>
      </c>
      <c r="BG2" s="123" t="str">
        <f aca="false">POINTS!J3</f>
        <v>CSB</v>
      </c>
      <c r="BH2" s="123" t="str">
        <f aca="false">POINTS!K3</f>
        <v>ESV</v>
      </c>
      <c r="BI2" s="123" t="str">
        <f aca="false">POINTS!L3</f>
        <v>ESCXV</v>
      </c>
      <c r="BJ2" s="123" t="str">
        <f aca="false">POINTS!M3</f>
        <v>ESS</v>
      </c>
      <c r="BK2" s="123" t="str">
        <f aca="false">POINTS!N3</f>
        <v>NLSA</v>
      </c>
      <c r="BL2" s="123" t="str">
        <f aca="false">POINTS!O3</f>
        <v>SDUS</v>
      </c>
      <c r="BM2" s="123" t="str">
        <f aca="false">POINTS!P3</f>
        <v>TAC</v>
      </c>
      <c r="BN2" s="123" t="str">
        <f aca="false">POINTS!Q3</f>
        <v>MASC</v>
      </c>
      <c r="BO2" s="124" t="str">
        <f aca="false">POINTS!R3</f>
        <v>USI</v>
      </c>
      <c r="BP2" s="125" t="str">
        <f aca="false">POINTS!S3</f>
        <v>USMA</v>
      </c>
      <c r="BQ2" s="126" t="s">
        <v>126</v>
      </c>
      <c r="BR2" s="127"/>
      <c r="BS2" s="127"/>
    </row>
    <row r="3" customFormat="false" ht="13.5" hidden="false" customHeight="false" outlineLevel="0" collapsed="false">
      <c r="A3" s="108"/>
      <c r="B3" s="109"/>
      <c r="C3" s="128" t="s">
        <v>127</v>
      </c>
      <c r="D3" s="129" t="s">
        <v>100</v>
      </c>
      <c r="E3" s="128" t="s">
        <v>127</v>
      </c>
      <c r="F3" s="129" t="s">
        <v>100</v>
      </c>
      <c r="G3" s="130" t="s">
        <v>127</v>
      </c>
      <c r="H3" s="131" t="s">
        <v>100</v>
      </c>
      <c r="I3" s="132" t="s">
        <v>127</v>
      </c>
      <c r="J3" s="129" t="s">
        <v>100</v>
      </c>
      <c r="K3" s="128" t="s">
        <v>127</v>
      </c>
      <c r="L3" s="129" t="s">
        <v>100</v>
      </c>
      <c r="M3" s="128" t="s">
        <v>127</v>
      </c>
      <c r="N3" s="129" t="s">
        <v>100</v>
      </c>
      <c r="O3" s="128" t="s">
        <v>127</v>
      </c>
      <c r="P3" s="129" t="s">
        <v>100</v>
      </c>
      <c r="Q3" s="133" t="s">
        <v>127</v>
      </c>
      <c r="R3" s="129" t="s">
        <v>100</v>
      </c>
      <c r="S3" s="133" t="s">
        <v>127</v>
      </c>
      <c r="T3" s="131" t="s">
        <v>100</v>
      </c>
      <c r="U3" s="134" t="s">
        <v>127</v>
      </c>
      <c r="V3" s="135" t="s">
        <v>100</v>
      </c>
      <c r="W3" s="135" t="s">
        <v>127</v>
      </c>
      <c r="X3" s="135" t="s">
        <v>100</v>
      </c>
      <c r="Y3" s="135" t="s">
        <v>127</v>
      </c>
      <c r="Z3" s="135" t="s">
        <v>100</v>
      </c>
      <c r="AA3" s="135" t="s">
        <v>127</v>
      </c>
      <c r="AB3" s="135" t="s">
        <v>100</v>
      </c>
      <c r="AC3" s="136" t="s">
        <v>127</v>
      </c>
      <c r="AD3" s="129" t="s">
        <v>100</v>
      </c>
      <c r="AE3" s="137" t="s">
        <v>127</v>
      </c>
      <c r="AF3" s="135" t="s">
        <v>100</v>
      </c>
      <c r="AG3" s="138" t="s">
        <v>127</v>
      </c>
      <c r="AH3" s="129" t="s">
        <v>100</v>
      </c>
      <c r="AI3" s="133" t="s">
        <v>127</v>
      </c>
      <c r="AJ3" s="135" t="s">
        <v>100</v>
      </c>
      <c r="AK3" s="138" t="s">
        <v>127</v>
      </c>
      <c r="AL3" s="129" t="s">
        <v>100</v>
      </c>
      <c r="AM3" s="137" t="s">
        <v>127</v>
      </c>
      <c r="AN3" s="129" t="s">
        <v>100</v>
      </c>
      <c r="AO3" s="137" t="s">
        <v>127</v>
      </c>
      <c r="AP3" s="131" t="s">
        <v>100</v>
      </c>
      <c r="AQ3" s="137" t="s">
        <v>127</v>
      </c>
      <c r="AR3" s="135" t="s">
        <v>100</v>
      </c>
      <c r="AS3" s="138" t="s">
        <v>127</v>
      </c>
      <c r="AT3" s="129" t="s">
        <v>100</v>
      </c>
      <c r="AU3" s="139" t="s">
        <v>128</v>
      </c>
      <c r="AV3" s="119"/>
      <c r="AW3" s="120"/>
      <c r="AX3" s="0"/>
      <c r="AY3" s="140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2"/>
      <c r="BP3" s="143"/>
      <c r="BQ3" s="143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44" t="s">
        <v>129</v>
      </c>
      <c r="B4" s="145" t="s">
        <v>49</v>
      </c>
      <c r="C4" s="146"/>
      <c r="D4" s="147" t="str">
        <f aca="false">IF(ISBLANK(C4),"",VLOOKUP(C4,MF_60_m,2))</f>
        <v/>
      </c>
      <c r="E4" s="148"/>
      <c r="F4" s="147" t="str">
        <f aca="false">IF(ISBLANK(E4),"",VLOOKUP(E4,MF_80_m,2))</f>
        <v/>
      </c>
      <c r="G4" s="146"/>
      <c r="H4" s="147" t="str">
        <f aca="false">IF(ISBLANK(G4),"",VLOOKUP(G4,MF_150_m,2))</f>
        <v/>
      </c>
      <c r="I4" s="146"/>
      <c r="J4" s="147"/>
      <c r="K4" s="147"/>
      <c r="L4" s="149" t="str">
        <f aca="false">IF(ISBLANK(K4),"",VLOOKUP(K4,MF_50_m_H_,2))</f>
        <v/>
      </c>
      <c r="M4" s="150"/>
      <c r="N4" s="149" t="str">
        <f aca="false">IF(ISBLANK(M4),"",VLOOKUP(M4,MF_60_m_H_,2))</f>
        <v/>
      </c>
      <c r="O4" s="151"/>
      <c r="P4" s="147"/>
      <c r="Q4" s="152"/>
      <c r="R4" s="147"/>
      <c r="S4" s="153"/>
      <c r="T4" s="147" t="str">
        <f aca="false">IF(ISBLANK(S4),"",VLOOKUP(S4,MF_1000_m,2))</f>
        <v/>
      </c>
      <c r="U4" s="154"/>
      <c r="V4" s="147"/>
      <c r="W4" s="147"/>
      <c r="X4" s="147"/>
      <c r="Y4" s="155"/>
      <c r="Z4" s="147"/>
      <c r="AA4" s="147"/>
      <c r="AB4" s="147"/>
      <c r="AC4" s="154"/>
      <c r="AD4" s="147"/>
      <c r="AE4" s="156" t="n">
        <v>499</v>
      </c>
      <c r="AF4" s="147" t="n">
        <f aca="false">IF(ISBLANK(AE4),"",VLOOKUP(AE4,MF_LONGUEUR,2))</f>
        <v>22</v>
      </c>
      <c r="AG4" s="156"/>
      <c r="AH4" s="147"/>
      <c r="AI4" s="156"/>
      <c r="AJ4" s="147"/>
      <c r="AK4" s="156"/>
      <c r="AL4" s="149" t="str">
        <f aca="false">IF(ISBLANK(AK4),"",VLOOKUP(AK4,MF_PERCHE,2))</f>
        <v/>
      </c>
      <c r="AM4" s="156"/>
      <c r="AN4" s="147" t="str">
        <f aca="false">IF(ISBLANK(AM4),"",VLOOKUP(AM4,MF_POIDS,2))</f>
        <v/>
      </c>
      <c r="AO4" s="156" t="n">
        <v>1470</v>
      </c>
      <c r="AP4" s="147" t="n">
        <f aca="false">IF(ISBLANK(AO4),"",VLOOKUP(AO4,MF_DISQUE,2))</f>
        <v>9</v>
      </c>
      <c r="AQ4" s="156"/>
      <c r="AR4" s="147" t="str">
        <f aca="false">IF(ISBLANK(AQ4),"",VLOOKUP(AQ4,MF_JAVELOT,2))</f>
        <v/>
      </c>
      <c r="AS4" s="156"/>
      <c r="AT4" s="147"/>
      <c r="AU4" s="157" t="n">
        <f aca="false">IF(ISBLANK(B4),"",COUNTA(AS4,AQ4,AO4,AM4,AK4,AI4,AG4,AE4,AC4,AA4,Y4,W4,U4,S4,Q4,O4,M4,K4,I4,G4,E4,C4))</f>
        <v>2</v>
      </c>
      <c r="AV4" s="147" t="n">
        <f aca="false">SUM(AT4,AR4,AP4,AN4,AL4,AJ4,AH4,AF4,AD4,AB4,Z4,X4,V4,T4,R4,P4,N4,L4,J4,H4,F4,D4)</f>
        <v>31</v>
      </c>
      <c r="AW4" s="158"/>
      <c r="AX4" s="0"/>
      <c r="AY4" s="159" t="str">
        <f aca="false">IF(B4&lt;&gt;($AY$2),"",AV4)</f>
        <v/>
      </c>
      <c r="AZ4" s="149" t="str">
        <f aca="false">IF(B4&lt;&gt;($AZ$2),"",AV4)</f>
        <v/>
      </c>
      <c r="BA4" s="149" t="str">
        <f aca="false">IF(B4&lt;&gt;($BA$2),"",AV4)</f>
        <v/>
      </c>
      <c r="BB4" s="149" t="str">
        <f aca="false">IF(B4&lt;&gt;($BB$2),"",AV4)</f>
        <v/>
      </c>
      <c r="BC4" s="149" t="str">
        <f aca="false">IF(B4&lt;&gt;($BC$2),"",AV4)</f>
        <v/>
      </c>
      <c r="BD4" s="149" t="str">
        <f aca="false">IF(B4&lt;&gt;($BD$2),"",AV4)</f>
        <v/>
      </c>
      <c r="BE4" s="149" t="str">
        <f aca="false">IF(B4&lt;&gt;($BE$2),"",AV4)</f>
        <v/>
      </c>
      <c r="BF4" s="149" t="str">
        <f aca="false">IF(B4&lt;&gt;($BF$2),"",AV4)</f>
        <v/>
      </c>
      <c r="BG4" s="149" t="str">
        <f aca="false">IF(B4&lt;&gt;($BG$2),"",AV4)</f>
        <v/>
      </c>
      <c r="BH4" s="149" t="str">
        <f aca="false">IF(B4&lt;&gt;($BH$2),"",AV4)</f>
        <v/>
      </c>
      <c r="BI4" s="149" t="str">
        <f aca="false">IF(B4&lt;&gt;($BI$2),"",AV4)</f>
        <v/>
      </c>
      <c r="BJ4" s="149" t="str">
        <f aca="false">IF(B4&lt;&gt;($BJ$2),"",AV4)</f>
        <v/>
      </c>
      <c r="BK4" s="149" t="str">
        <f aca="false">IF(B4&lt;&gt;($BK$2),"",AV4)</f>
        <v/>
      </c>
      <c r="BL4" s="149" t="n">
        <f aca="false">IF(B4&lt;&gt;($BL$2),"",AV4)</f>
        <v>31</v>
      </c>
      <c r="BM4" s="149" t="str">
        <f aca="false">IF(B4&lt;&gt;($BM$2),"",AV4)</f>
        <v/>
      </c>
      <c r="BN4" s="149" t="str">
        <f aca="false">IF(B4&lt;&gt;($BN$2),"",AV4)</f>
        <v/>
      </c>
      <c r="BO4" s="149" t="str">
        <f aca="false">IF(B4&lt;&gt;($BO$2),"",AV4)</f>
        <v/>
      </c>
      <c r="BP4" s="149" t="str">
        <f aca="false">IF(B4&lt;&gt;($BP$2),"",AV4)</f>
        <v/>
      </c>
      <c r="BQ4" s="160" t="str">
        <f aca="false">IF(B4&lt;&gt;($BQ$2),"",AV4)</f>
        <v/>
      </c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44" t="s">
        <v>130</v>
      </c>
      <c r="B5" s="145" t="s">
        <v>49</v>
      </c>
      <c r="C5" s="146"/>
      <c r="D5" s="147" t="str">
        <f aca="false">IF(ISBLANK(C5),"",VLOOKUP(C5,MF_60_m,2))</f>
        <v/>
      </c>
      <c r="E5" s="148" t="n">
        <v>1175</v>
      </c>
      <c r="F5" s="147" t="n">
        <f aca="false">IF(ISBLANK(E5),"",VLOOKUP(E5,MF_80_m,2))</f>
        <v>1</v>
      </c>
      <c r="G5" s="146"/>
      <c r="H5" s="147" t="str">
        <f aca="false">IF(ISBLANK(G5),"",VLOOKUP(G5,MF_150_m,2))</f>
        <v/>
      </c>
      <c r="I5" s="146"/>
      <c r="J5" s="147"/>
      <c r="K5" s="147"/>
      <c r="L5" s="149" t="str">
        <f aca="false">IF(ISBLANK(K5),"",VLOOKUP(K5,MF_50_m_H_,2))</f>
        <v/>
      </c>
      <c r="M5" s="150"/>
      <c r="N5" s="149" t="str">
        <f aca="false">IF(ISBLANK(M5),"",VLOOKUP(M5,MF_60_m_H_,2))</f>
        <v/>
      </c>
      <c r="O5" s="151"/>
      <c r="P5" s="147"/>
      <c r="Q5" s="152"/>
      <c r="R5" s="147"/>
      <c r="S5" s="153"/>
      <c r="T5" s="147" t="str">
        <f aca="false">IF(ISBLANK(S5),"",VLOOKUP(S5,MF_1000_m,2))</f>
        <v/>
      </c>
      <c r="U5" s="154"/>
      <c r="V5" s="147"/>
      <c r="W5" s="147"/>
      <c r="X5" s="147"/>
      <c r="Y5" s="155"/>
      <c r="Z5" s="147"/>
      <c r="AA5" s="147"/>
      <c r="AB5" s="147"/>
      <c r="AC5" s="154"/>
      <c r="AD5" s="147"/>
      <c r="AE5" s="156"/>
      <c r="AF5" s="147" t="str">
        <f aca="false">IF(ISBLANK(AE5),"",VLOOKUP(AE5,MF_LONGUEUR,2))</f>
        <v/>
      </c>
      <c r="AG5" s="156"/>
      <c r="AH5" s="147"/>
      <c r="AI5" s="156"/>
      <c r="AJ5" s="147"/>
      <c r="AK5" s="156"/>
      <c r="AL5" s="149" t="str">
        <f aca="false">IF(ISBLANK(AK5),"",VLOOKUP(AK5,MF_PERCHE,2))</f>
        <v/>
      </c>
      <c r="AM5" s="156"/>
      <c r="AN5" s="147" t="str">
        <f aca="false">IF(ISBLANK(AM5),"",VLOOKUP(AM5,MF_POIDS,2))</f>
        <v/>
      </c>
      <c r="AO5" s="156"/>
      <c r="AP5" s="147" t="str">
        <f aca="false">IF(ISBLANK(AO5),"",VLOOKUP(AO5,MF_DISQUE,2))</f>
        <v/>
      </c>
      <c r="AQ5" s="156" t="n">
        <v>1749</v>
      </c>
      <c r="AR5" s="147" t="n">
        <f aca="false">IF(ISBLANK(AQ5),"",VLOOKUP(AQ5,MF_JAVELOT,2))</f>
        <v>12</v>
      </c>
      <c r="AS5" s="156"/>
      <c r="AT5" s="147"/>
      <c r="AU5" s="157" t="n">
        <f aca="false">IF(ISBLANK(B5),"",COUNTA(AS5,AQ5,AO5,AM5,AK5,AI5,AG5,AE5,AC5,AA5,Y5,W5,U5,S5,Q5,O5,M5,K5,I5,G5,E5,C5))</f>
        <v>2</v>
      </c>
      <c r="AV5" s="147" t="n">
        <f aca="false">SUM(AT5,AR5,AP5,AN5,AL5,AJ5,AH5,AF5,AD5,AB5,Z5,X5,V5,T5,R5,P5,N5,L5,J5,H5,F5,D5)</f>
        <v>13</v>
      </c>
      <c r="AW5" s="158"/>
      <c r="AX5" s="0"/>
      <c r="AY5" s="159" t="str">
        <f aca="false">IF(B5&lt;&gt;($AY$2),"",AV5)</f>
        <v/>
      </c>
      <c r="AZ5" s="149" t="str">
        <f aca="false">IF(B5&lt;&gt;($AZ$2),"",AV5)</f>
        <v/>
      </c>
      <c r="BA5" s="149" t="str">
        <f aca="false">IF(B5&lt;&gt;($BA$2),"",AV5)</f>
        <v/>
      </c>
      <c r="BB5" s="149" t="str">
        <f aca="false">IF(B5&lt;&gt;($BB$2),"",AV5)</f>
        <v/>
      </c>
      <c r="BC5" s="149" t="str">
        <f aca="false">IF(B5&lt;&gt;($BC$2),"",AV5)</f>
        <v/>
      </c>
      <c r="BD5" s="149" t="str">
        <f aca="false">IF(B5&lt;&gt;($BD$2),"",AV5)</f>
        <v/>
      </c>
      <c r="BE5" s="149" t="str">
        <f aca="false">IF(B5&lt;&gt;($BE$2),"",AV5)</f>
        <v/>
      </c>
      <c r="BF5" s="149" t="str">
        <f aca="false">IF(B5&lt;&gt;($BF$2),"",AV5)</f>
        <v/>
      </c>
      <c r="BG5" s="149" t="str">
        <f aca="false">IF(B5&lt;&gt;($BG$2),"",AV5)</f>
        <v/>
      </c>
      <c r="BH5" s="149" t="str">
        <f aca="false">IF(B5&lt;&gt;($BH$2),"",AV5)</f>
        <v/>
      </c>
      <c r="BI5" s="149" t="str">
        <f aca="false">IF(B5&lt;&gt;($BI$2),"",AV5)</f>
        <v/>
      </c>
      <c r="BJ5" s="149" t="str">
        <f aca="false">IF(B5&lt;&gt;($BJ$2),"",AV5)</f>
        <v/>
      </c>
      <c r="BK5" s="149" t="str">
        <f aca="false">IF(B5&lt;&gt;($BK$2),"",AV5)</f>
        <v/>
      </c>
      <c r="BL5" s="149" t="n">
        <f aca="false">IF(B5&lt;&gt;($BL$2),"",AV5)</f>
        <v>13</v>
      </c>
      <c r="BM5" s="149" t="str">
        <f aca="false">IF(B5&lt;&gt;($BM$2),"",AV5)</f>
        <v/>
      </c>
      <c r="BN5" s="149" t="str">
        <f aca="false">IF(B5&lt;&gt;($BN$2),"",AV5)</f>
        <v/>
      </c>
      <c r="BO5" s="149" t="str">
        <f aca="false">IF(B5&lt;&gt;($BO$2),"",AV5)</f>
        <v/>
      </c>
      <c r="BP5" s="149" t="str">
        <f aca="false">IF(B5&lt;&gt;($BP$2),"",AV5)</f>
        <v/>
      </c>
      <c r="BQ5" s="160" t="str">
        <f aca="false">IF(B5&lt;&gt;($BQ$2),"",AV5)</f>
        <v/>
      </c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44" t="s">
        <v>131</v>
      </c>
      <c r="B6" s="145" t="s">
        <v>43</v>
      </c>
      <c r="C6" s="146"/>
      <c r="D6" s="147" t="str">
        <f aca="false">IF(ISBLANK(C6),"",VLOOKUP(C6,MF_60_m,2))</f>
        <v/>
      </c>
      <c r="E6" s="148" t="n">
        <v>1330</v>
      </c>
      <c r="F6" s="147" t="n">
        <f aca="false">IF(ISBLANK(E6),"",VLOOKUP(E6,MF_80_m,2))</f>
        <v>1</v>
      </c>
      <c r="G6" s="146"/>
      <c r="H6" s="147" t="str">
        <f aca="false">IF(ISBLANK(G6),"",VLOOKUP(G6,MF_150_m,2))</f>
        <v/>
      </c>
      <c r="I6" s="146"/>
      <c r="J6" s="147"/>
      <c r="K6" s="147"/>
      <c r="L6" s="149" t="str">
        <f aca="false">IF(ISBLANK(K6),"",VLOOKUP(K6,MF_50_m_H_,2))</f>
        <v/>
      </c>
      <c r="M6" s="150"/>
      <c r="N6" s="149" t="str">
        <f aca="false">IF(ISBLANK(M6),"",VLOOKUP(M6,MF_60_m_H_,2))</f>
        <v/>
      </c>
      <c r="O6" s="151"/>
      <c r="P6" s="147"/>
      <c r="Q6" s="152"/>
      <c r="R6" s="147"/>
      <c r="S6" s="153"/>
      <c r="T6" s="147" t="str">
        <f aca="false">IF(ISBLANK(S6),"",VLOOKUP(S6,MF_1000_m,2))</f>
        <v/>
      </c>
      <c r="U6" s="154"/>
      <c r="V6" s="147"/>
      <c r="W6" s="147"/>
      <c r="X6" s="147"/>
      <c r="Y6" s="155"/>
      <c r="Z6" s="147"/>
      <c r="AA6" s="147"/>
      <c r="AB6" s="147"/>
      <c r="AC6" s="154"/>
      <c r="AD6" s="147"/>
      <c r="AE6" s="156"/>
      <c r="AF6" s="147" t="str">
        <f aca="false">IF(ISBLANK(AE6),"",VLOOKUP(AE6,MF_LONGUEUR,2))</f>
        <v/>
      </c>
      <c r="AG6" s="156"/>
      <c r="AH6" s="147"/>
      <c r="AI6" s="156"/>
      <c r="AJ6" s="147"/>
      <c r="AK6" s="156"/>
      <c r="AL6" s="149" t="str">
        <f aca="false">IF(ISBLANK(AK6),"",VLOOKUP(AK6,MF_PERCHE,2))</f>
        <v/>
      </c>
      <c r="AM6" s="156"/>
      <c r="AN6" s="147" t="str">
        <f aca="false">IF(ISBLANK(AM6),"",VLOOKUP(AM6,MF_POIDS,2))</f>
        <v/>
      </c>
      <c r="AO6" s="156"/>
      <c r="AP6" s="147" t="str">
        <f aca="false">IF(ISBLANK(AO6),"",VLOOKUP(AO6,MF_DISQUE,2))</f>
        <v/>
      </c>
      <c r="AQ6" s="156" t="n">
        <v>830</v>
      </c>
      <c r="AR6" s="147" t="n">
        <f aca="false">IF(ISBLANK(AQ6),"",VLOOKUP(AQ6,MF_JAVELOT,2))</f>
        <v>3</v>
      </c>
      <c r="AS6" s="156"/>
      <c r="AT6" s="147"/>
      <c r="AU6" s="157" t="n">
        <f aca="false">IF(ISBLANK(B6),"",COUNTA(AS6,AQ6,AO6,AM6,AK6,AI6,AG6,AE6,AC6,AA6,Y6,W6,U6,S6,Q6,O6,M6,K6,I6,G6,E6,C6))</f>
        <v>2</v>
      </c>
      <c r="AV6" s="147" t="n">
        <f aca="false">SUM(AT6,AR6,AP6,AN6,AL6,AJ6,AH6,AF6,AD6,AB6,Z6,X6,V6,T6,R6,P6,N6,L6,J6,H6,F6,D6)</f>
        <v>4</v>
      </c>
      <c r="AW6" s="158"/>
      <c r="AX6" s="0"/>
      <c r="AY6" s="159" t="str">
        <f aca="false">IF(B6&lt;&gt;($AY$2),"",AV6)</f>
        <v/>
      </c>
      <c r="AZ6" s="149" t="str">
        <f aca="false">IF(B6&lt;&gt;($AZ$2),"",AV6)</f>
        <v/>
      </c>
      <c r="BA6" s="149" t="str">
        <f aca="false">IF(B6&lt;&gt;($BA$2),"",AV6)</f>
        <v/>
      </c>
      <c r="BB6" s="149" t="str">
        <f aca="false">IF(B6&lt;&gt;($BB$2),"",AV6)</f>
        <v/>
      </c>
      <c r="BC6" s="149" t="str">
        <f aca="false">IF(B6&lt;&gt;($BC$2),"",AV6)</f>
        <v/>
      </c>
      <c r="BD6" s="149" t="str">
        <f aca="false">IF(B6&lt;&gt;($BD$2),"",AV6)</f>
        <v/>
      </c>
      <c r="BE6" s="149" t="str">
        <f aca="false">IF(B6&lt;&gt;($BE$2),"",AV6)</f>
        <v/>
      </c>
      <c r="BF6" s="149" t="n">
        <f aca="false">IF(B6&lt;&gt;($BF$2),"",AV6)</f>
        <v>4</v>
      </c>
      <c r="BG6" s="149" t="str">
        <f aca="false">IF(B6&lt;&gt;($BG$2),"",AV6)</f>
        <v/>
      </c>
      <c r="BH6" s="149" t="str">
        <f aca="false">IF(B6&lt;&gt;($BH$2),"",AV6)</f>
        <v/>
      </c>
      <c r="BI6" s="149" t="str">
        <f aca="false">IF(B6&lt;&gt;($BI$2),"",AV6)</f>
        <v/>
      </c>
      <c r="BJ6" s="149" t="str">
        <f aca="false">IF(B6&lt;&gt;($BJ$2),"",AV6)</f>
        <v/>
      </c>
      <c r="BK6" s="149" t="str">
        <f aca="false">IF(B6&lt;&gt;($BK$2),"",AV6)</f>
        <v/>
      </c>
      <c r="BL6" s="149" t="str">
        <f aca="false">IF(B6&lt;&gt;($BL$2),"",AV6)</f>
        <v/>
      </c>
      <c r="BM6" s="149" t="str">
        <f aca="false">IF(B6&lt;&gt;($BM$2),"",AV6)</f>
        <v/>
      </c>
      <c r="BN6" s="149" t="str">
        <f aca="false">IF(B6&lt;&gt;($BN$2),"",AV6)</f>
        <v/>
      </c>
      <c r="BO6" s="149" t="str">
        <f aca="false">IF(B6&lt;&gt;($BO$2),"",AV6)</f>
        <v/>
      </c>
      <c r="BP6" s="149" t="str">
        <f aca="false">IF(B6&lt;&gt;($BP$2),"",AV6)</f>
        <v/>
      </c>
      <c r="BQ6" s="160" t="str">
        <f aca="false">IF(B6&lt;&gt;($BQ$2),"",AV6)</f>
        <v/>
      </c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144" t="s">
        <v>132</v>
      </c>
      <c r="B7" s="145" t="s">
        <v>43</v>
      </c>
      <c r="C7" s="146"/>
      <c r="D7" s="147" t="str">
        <f aca="false">IF(ISBLANK(C7),"",VLOOKUP(C7,MF_60_m,2))</f>
        <v/>
      </c>
      <c r="E7" s="148"/>
      <c r="F7" s="147" t="str">
        <f aca="false">IF(ISBLANK(E7),"",VLOOKUP(E7,MF_80_m,2))</f>
        <v/>
      </c>
      <c r="G7" s="146"/>
      <c r="H7" s="147" t="str">
        <f aca="false">IF(ISBLANK(G7),"",VLOOKUP(G7,MF_150_m,2))</f>
        <v/>
      </c>
      <c r="I7" s="146"/>
      <c r="J7" s="147"/>
      <c r="K7" s="147"/>
      <c r="L7" s="149" t="str">
        <f aca="false">IF(ISBLANK(K7),"",VLOOKUP(K7,MF_50_m_H_,2))</f>
        <v/>
      </c>
      <c r="M7" s="150"/>
      <c r="N7" s="149" t="str">
        <f aca="false">IF(ISBLANK(M7),"",VLOOKUP(M7,MF_60_m_H_,2))</f>
        <v/>
      </c>
      <c r="O7" s="151"/>
      <c r="P7" s="147"/>
      <c r="Q7" s="152"/>
      <c r="R7" s="147"/>
      <c r="S7" s="153" t="n">
        <v>34777</v>
      </c>
      <c r="T7" s="147" t="n">
        <f aca="false">IF(ISBLANK(S7),"",VLOOKUP(S7,MF_1000_m,2))</f>
        <v>1</v>
      </c>
      <c r="U7" s="154"/>
      <c r="V7" s="147"/>
      <c r="W7" s="147"/>
      <c r="X7" s="147"/>
      <c r="Y7" s="155"/>
      <c r="Z7" s="147"/>
      <c r="AA7" s="147"/>
      <c r="AB7" s="147"/>
      <c r="AC7" s="154"/>
      <c r="AD7" s="147"/>
      <c r="AE7" s="156"/>
      <c r="AF7" s="147" t="str">
        <f aca="false">IF(ISBLANK(AE7),"",VLOOKUP(AE7,MF_LONGUEUR,2))</f>
        <v/>
      </c>
      <c r="AG7" s="156"/>
      <c r="AH7" s="147"/>
      <c r="AI7" s="156"/>
      <c r="AJ7" s="147"/>
      <c r="AK7" s="156"/>
      <c r="AL7" s="149" t="str">
        <f aca="false">IF(ISBLANK(AK7),"",VLOOKUP(AK7,MF_PERCHE,2))</f>
        <v/>
      </c>
      <c r="AM7" s="156"/>
      <c r="AN7" s="147" t="str">
        <f aca="false">IF(ISBLANK(AM7),"",VLOOKUP(AM7,MF_POIDS,2))</f>
        <v/>
      </c>
      <c r="AO7" s="156" t="n">
        <v>1117</v>
      </c>
      <c r="AP7" s="147" t="n">
        <f aca="false">IF(ISBLANK(AO7),"",VLOOKUP(AO7,MF_DISQUE,2))</f>
        <v>6</v>
      </c>
      <c r="AQ7" s="156"/>
      <c r="AR7" s="147" t="str">
        <f aca="false">IF(ISBLANK(AQ7),"",VLOOKUP(AQ7,MF_JAVELOT,2))</f>
        <v/>
      </c>
      <c r="AS7" s="156"/>
      <c r="AT7" s="147"/>
      <c r="AU7" s="157" t="n">
        <f aca="false">IF(ISBLANK(B7),"",COUNTA(AS7,AQ7,AO7,AM7,AK7,AI7,AG7,AE7,AC7,AA7,Y7,W7,U7,S7,Q7,O7,M7,K7,I7,G7,E7,C7))</f>
        <v>2</v>
      </c>
      <c r="AV7" s="147" t="n">
        <f aca="false">SUM(AT7,AR7,AP7,AN7,AL7,AJ7,AH7,AF7,AD7,AB7,Z7,X7,V7,T7,R7,P7,N7,L7,J7,H7,F7,D7)</f>
        <v>7</v>
      </c>
      <c r="AW7" s="158"/>
      <c r="AX7" s="0"/>
      <c r="AY7" s="159" t="str">
        <f aca="false">IF(B7&lt;&gt;($AY$2),"",AV7)</f>
        <v/>
      </c>
      <c r="AZ7" s="149" t="str">
        <f aca="false">IF(B7&lt;&gt;($AZ$2),"",AV7)</f>
        <v/>
      </c>
      <c r="BA7" s="149" t="str">
        <f aca="false">IF(B7&lt;&gt;($BA$2),"",AV7)</f>
        <v/>
      </c>
      <c r="BB7" s="149" t="str">
        <f aca="false">IF(B7&lt;&gt;($BB$2),"",AV7)</f>
        <v/>
      </c>
      <c r="BC7" s="149" t="str">
        <f aca="false">IF(B7&lt;&gt;($BC$2),"",AV7)</f>
        <v/>
      </c>
      <c r="BD7" s="149" t="str">
        <f aca="false">IF(B7&lt;&gt;($BD$2),"",AV7)</f>
        <v/>
      </c>
      <c r="BE7" s="149" t="str">
        <f aca="false">IF(B7&lt;&gt;($BE$2),"",AV7)</f>
        <v/>
      </c>
      <c r="BF7" s="149" t="n">
        <f aca="false">IF(B7&lt;&gt;($BF$2),"",AV7)</f>
        <v>7</v>
      </c>
      <c r="BG7" s="149" t="str">
        <f aca="false">IF(B7&lt;&gt;($BG$2),"",AV7)</f>
        <v/>
      </c>
      <c r="BH7" s="149" t="str">
        <f aca="false">IF(B7&lt;&gt;($BH$2),"",AV7)</f>
        <v/>
      </c>
      <c r="BI7" s="149" t="str">
        <f aca="false">IF(B7&lt;&gt;($BI$2),"",AV7)</f>
        <v/>
      </c>
      <c r="BJ7" s="149" t="str">
        <f aca="false">IF(B7&lt;&gt;($BJ$2),"",AV7)</f>
        <v/>
      </c>
      <c r="BK7" s="149" t="str">
        <f aca="false">IF(B7&lt;&gt;($BK$2),"",AV7)</f>
        <v/>
      </c>
      <c r="BL7" s="149" t="str">
        <f aca="false">IF(B7&lt;&gt;($BL$2),"",AV7)</f>
        <v/>
      </c>
      <c r="BM7" s="149" t="str">
        <f aca="false">IF(B7&lt;&gt;($BM$2),"",AV7)</f>
        <v/>
      </c>
      <c r="BN7" s="149" t="str">
        <f aca="false">IF(B7&lt;&gt;($BN$2),"",AV7)</f>
        <v/>
      </c>
      <c r="BO7" s="149" t="str">
        <f aca="false">IF(B7&lt;&gt;($BO$2),"",AV7)</f>
        <v/>
      </c>
      <c r="BP7" s="149" t="str">
        <f aca="false">IF(B7&lt;&gt;($BP$2),"",AV7)</f>
        <v/>
      </c>
      <c r="BQ7" s="160" t="str">
        <f aca="false">IF(B7&lt;&gt;($BQ$2),"",AV7)</f>
        <v/>
      </c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161" t="s">
        <v>133</v>
      </c>
      <c r="B8" s="162" t="s">
        <v>47</v>
      </c>
      <c r="C8" s="163"/>
      <c r="D8" s="147" t="str">
        <f aca="false">IF(ISBLANK(C8),"",VLOOKUP(C8,MF_60_m,2))</f>
        <v/>
      </c>
      <c r="E8" s="148" t="n">
        <v>1173</v>
      </c>
      <c r="F8" s="147" t="n">
        <f aca="false">IF(ISBLANK(E8),"",VLOOKUP(E8,MF_80_m,2))</f>
        <v>1</v>
      </c>
      <c r="G8" s="163"/>
      <c r="H8" s="147" t="str">
        <f aca="false">IF(ISBLANK(G8),"",VLOOKUP(G8,MF_150_m,2))</f>
        <v/>
      </c>
      <c r="I8" s="163"/>
      <c r="J8" s="149"/>
      <c r="K8" s="149"/>
      <c r="L8" s="149" t="str">
        <f aca="false">IF(ISBLANK(K8),"",VLOOKUP(K8,MF_50_m_H_,2))</f>
        <v/>
      </c>
      <c r="M8" s="150"/>
      <c r="N8" s="149" t="str">
        <f aca="false">IF(ISBLANK(M8),"",VLOOKUP(M8,MF_60_m_H_,2))</f>
        <v/>
      </c>
      <c r="O8" s="164"/>
      <c r="P8" s="149"/>
      <c r="Q8" s="165"/>
      <c r="R8" s="149"/>
      <c r="S8" s="153"/>
      <c r="T8" s="147" t="str">
        <f aca="false">IF(ISBLANK(S8),"",VLOOKUP(S8,MF_1000_m,2))</f>
        <v/>
      </c>
      <c r="U8" s="166"/>
      <c r="V8" s="149"/>
      <c r="W8" s="149"/>
      <c r="X8" s="149"/>
      <c r="Y8" s="167"/>
      <c r="Z8" s="149"/>
      <c r="AA8" s="149"/>
      <c r="AB8" s="149"/>
      <c r="AC8" s="166"/>
      <c r="AD8" s="149"/>
      <c r="AE8" s="168" t="n">
        <v>361</v>
      </c>
      <c r="AF8" s="147" t="n">
        <f aca="false">IF(ISBLANK(AE8),"",VLOOKUP(AE8,MF_LONGUEUR,2))</f>
        <v>12</v>
      </c>
      <c r="AG8" s="168"/>
      <c r="AH8" s="149"/>
      <c r="AI8" s="168"/>
      <c r="AJ8" s="149"/>
      <c r="AK8" s="168"/>
      <c r="AL8" s="149" t="str">
        <f aca="false">IF(ISBLANK(AK8),"",VLOOKUP(AK8,MF_PERCHE,2))</f>
        <v/>
      </c>
      <c r="AM8" s="168"/>
      <c r="AN8" s="147" t="str">
        <f aca="false">IF(ISBLANK(AM8),"",VLOOKUP(AM8,MF_POIDS,2))</f>
        <v/>
      </c>
      <c r="AO8" s="168"/>
      <c r="AP8" s="147" t="str">
        <f aca="false">IF(ISBLANK(AO8),"",VLOOKUP(AO8,MF_DISQUE,2))</f>
        <v/>
      </c>
      <c r="AQ8" s="168" t="n">
        <v>1748</v>
      </c>
      <c r="AR8" s="147" t="n">
        <f aca="false">IF(ISBLANK(AQ8),"",VLOOKUP(AQ8,MF_JAVELOT,2))</f>
        <v>12</v>
      </c>
      <c r="AS8" s="168"/>
      <c r="AT8" s="149"/>
      <c r="AU8" s="157" t="n">
        <f aca="false">IF(ISBLANK(B8),"",COUNTA(AS8,AQ8,AO8,AM8,AK8,AI8,AG8,AE8,AC8,AA8,Y8,W8,U8,S8,Q8,O8,M8,K8,I8,G8,E8,C8))</f>
        <v>3</v>
      </c>
      <c r="AV8" s="147" t="n">
        <f aca="false">SUM(AT8,AR8,AP8,AN8,AL8,AJ8,AH8,AF8,AD8,AB8,Z8,X8,V8,T8,R8,P8,N8,L8,J8,H8,F8,D8)</f>
        <v>25</v>
      </c>
      <c r="AW8" s="158"/>
      <c r="AX8" s="0"/>
      <c r="AY8" s="159"/>
      <c r="AZ8" s="149" t="str">
        <f aca="false">IF(B8&lt;&gt;($AZ$2),"",AV8)</f>
        <v/>
      </c>
      <c r="BA8" s="149" t="str">
        <f aca="false">IF(B8&lt;&gt;($BA$2),"",AV8)</f>
        <v/>
      </c>
      <c r="BB8" s="149" t="str">
        <f aca="false">IF(B8&lt;&gt;($BB$2),"",AV8)</f>
        <v/>
      </c>
      <c r="BC8" s="149"/>
      <c r="BD8" s="149" t="str">
        <f aca="false">IF(B8&lt;&gt;($BD$2),"",AV8)</f>
        <v/>
      </c>
      <c r="BE8" s="149" t="str">
        <f aca="false">IF(B8&lt;&gt;($BE$2),"",AV8)</f>
        <v/>
      </c>
      <c r="BF8" s="149" t="str">
        <f aca="false">IF(B8&lt;&gt;($BF$2),"",AV8)</f>
        <v/>
      </c>
      <c r="BG8" s="149" t="str">
        <f aca="false">IF(B8&lt;&gt;($BG$2),"",AV8)</f>
        <v/>
      </c>
      <c r="BH8" s="149" t="str">
        <f aca="false">IF(B8&lt;&gt;($BH$2),"",AV8)</f>
        <v/>
      </c>
      <c r="BI8" s="149" t="str">
        <f aca="false">IF(B8&lt;&gt;($BI$2),"",AV8)</f>
        <v/>
      </c>
      <c r="BJ8" s="149" t="n">
        <f aca="false">IF(B8&lt;&gt;($BJ$2),"",AV8)</f>
        <v>25</v>
      </c>
      <c r="BK8" s="149" t="str">
        <f aca="false">IF(B8&lt;&gt;($BK$2),"",AV8)</f>
        <v/>
      </c>
      <c r="BL8" s="149" t="str">
        <f aca="false">IF(B8&lt;&gt;($BL$2),"",AV8)</f>
        <v/>
      </c>
      <c r="BM8" s="149" t="str">
        <f aca="false">IF(B8&lt;&gt;($BM$2),"",AV8)</f>
        <v/>
      </c>
      <c r="BN8" s="149" t="str">
        <f aca="false">IF(B8&lt;&gt;($BN$2),"",AV8)</f>
        <v/>
      </c>
      <c r="BO8" s="149"/>
      <c r="BP8" s="149" t="str">
        <f aca="false">IF(B8&lt;&gt;($BP$2),"",AV8)</f>
        <v/>
      </c>
      <c r="BQ8" s="16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161" t="s">
        <v>134</v>
      </c>
      <c r="B9" s="162" t="s">
        <v>38</v>
      </c>
      <c r="C9" s="163"/>
      <c r="D9" s="147" t="str">
        <f aca="false">IF(ISBLANK(C9),"",VLOOKUP(C9,MF_60_m,2))</f>
        <v/>
      </c>
      <c r="E9" s="148"/>
      <c r="F9" s="149"/>
      <c r="G9" s="163"/>
      <c r="H9" s="147" t="str">
        <f aca="false">IF(ISBLANK(G9),"",VLOOKUP(G9,MF_150_m,2))</f>
        <v/>
      </c>
      <c r="I9" s="163"/>
      <c r="J9" s="149"/>
      <c r="K9" s="149"/>
      <c r="L9" s="149" t="str">
        <f aca="false">IF(ISBLANK(K9),"",VLOOKUP(K9,MF_50_m_H_,2))</f>
        <v/>
      </c>
      <c r="M9" s="150"/>
      <c r="N9" s="149" t="str">
        <f aca="false">IF(ISBLANK(M9),"",VLOOKUP(M9,MF_60_m_H_,2))</f>
        <v/>
      </c>
      <c r="O9" s="164"/>
      <c r="P9" s="149"/>
      <c r="Q9" s="165"/>
      <c r="R9" s="149"/>
      <c r="S9" s="153"/>
      <c r="T9" s="147" t="str">
        <f aca="false">IF(ISBLANK(S9),"",VLOOKUP(S9,MF_1000_m,2))</f>
        <v/>
      </c>
      <c r="U9" s="166"/>
      <c r="V9" s="149"/>
      <c r="W9" s="149"/>
      <c r="X9" s="149"/>
      <c r="Y9" s="167"/>
      <c r="Z9" s="149"/>
      <c r="AA9" s="149"/>
      <c r="AB9" s="149"/>
      <c r="AC9" s="166"/>
      <c r="AD9" s="149"/>
      <c r="AE9" s="168"/>
      <c r="AF9" s="147" t="str">
        <f aca="false">IF(ISBLANK(AE9),"",VLOOKUP(AE9,MF_LONGUEUR,2))</f>
        <v/>
      </c>
      <c r="AG9" s="168"/>
      <c r="AH9" s="149"/>
      <c r="AI9" s="168"/>
      <c r="AJ9" s="149"/>
      <c r="AK9" s="168"/>
      <c r="AL9" s="149"/>
      <c r="AM9" s="168" t="n">
        <v>708</v>
      </c>
      <c r="AN9" s="147" t="n">
        <f aca="false">IF(ISBLANK(AM9),"",VLOOKUP(AM9,MF_POIDS,2))</f>
        <v>16</v>
      </c>
      <c r="AO9" s="168" t="n">
        <v>1650</v>
      </c>
      <c r="AP9" s="147" t="n">
        <f aca="false">IF(ISBLANK(AO9),"",VLOOKUP(AO9,MF_DISQUE,2))</f>
        <v>11</v>
      </c>
      <c r="AQ9" s="168"/>
      <c r="AR9" s="147" t="str">
        <f aca="false">IF(ISBLANK(AQ9),"",VLOOKUP(AQ9,MF_JAVELOT,2))</f>
        <v/>
      </c>
      <c r="AS9" s="168"/>
      <c r="AT9" s="149"/>
      <c r="AU9" s="157" t="n">
        <f aca="false">IF(ISBLANK(B9),"",COUNTA(AS9,AQ9,AO9,AM9,AK9,AI9,AG9,AE9,AC9,AA9,Y9,W9,U9,S9,Q9,O9,M9,K9,I9,G9,E9,C9))</f>
        <v>2</v>
      </c>
      <c r="AV9" s="147" t="n">
        <f aca="false">SUM(AT9,AR9,AP9,AN9,AL9,AJ9,AH9,AF9,AD9,AB9,Z9,X9,V9,T9,R9,P9,N9,L9,J9,H9,F9,D9)</f>
        <v>27</v>
      </c>
      <c r="AW9" s="158"/>
      <c r="AX9" s="0"/>
      <c r="AY9" s="159"/>
      <c r="AZ9" s="149" t="str">
        <f aca="false">IF(B9&lt;&gt;($AZ$2),"",AV9)</f>
        <v/>
      </c>
      <c r="BA9" s="149" t="n">
        <f aca="false">IF(B9&lt;&gt;($BA$2),"",AV9)</f>
        <v>27</v>
      </c>
      <c r="BB9" s="149" t="str">
        <f aca="false">IF(B9&lt;&gt;($BB$2),"",AV9)</f>
        <v/>
      </c>
      <c r="BC9" s="149"/>
      <c r="BD9" s="149" t="str">
        <f aca="false">IF(B9&lt;&gt;($BD$2),"",AV9)</f>
        <v/>
      </c>
      <c r="BE9" s="149" t="str">
        <f aca="false">IF(B9&lt;&gt;($BE$2),"",AV9)</f>
        <v/>
      </c>
      <c r="BF9" s="149" t="str">
        <f aca="false">IF(B9&lt;&gt;($BF$2),"",AV9)</f>
        <v/>
      </c>
      <c r="BG9" s="149" t="str">
        <f aca="false">IF(B9&lt;&gt;($BG$2),"",AV9)</f>
        <v/>
      </c>
      <c r="BH9" s="149" t="str">
        <f aca="false">IF(B9&lt;&gt;($BH$2),"",AV9)</f>
        <v/>
      </c>
      <c r="BI9" s="149" t="str">
        <f aca="false">IF(B9&lt;&gt;($BI$2),"",AV9)</f>
        <v/>
      </c>
      <c r="BJ9" s="149" t="str">
        <f aca="false">IF(B9&lt;&gt;($BJ$2),"",AV9)</f>
        <v/>
      </c>
      <c r="BK9" s="149" t="str">
        <f aca="false">IF(B9&lt;&gt;($BK$2),"",AV9)</f>
        <v/>
      </c>
      <c r="BL9" s="149" t="str">
        <f aca="false">IF(B9&lt;&gt;($BL$2),"",AV9)</f>
        <v/>
      </c>
      <c r="BM9" s="149" t="str">
        <f aca="false">IF(B9&lt;&gt;($BM$2),"",AV9)</f>
        <v/>
      </c>
      <c r="BN9" s="149" t="str">
        <f aca="false">IF(B9&lt;&gt;($BN$2),"",AV9)</f>
        <v/>
      </c>
      <c r="BO9" s="149"/>
      <c r="BP9" s="149" t="str">
        <f aca="false">IF(B9&lt;&gt;($BP$2),"",AV9)</f>
        <v/>
      </c>
      <c r="BQ9" s="16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161" t="s">
        <v>135</v>
      </c>
      <c r="B10" s="162" t="s">
        <v>38</v>
      </c>
      <c r="C10" s="163"/>
      <c r="D10" s="147" t="str">
        <f aca="false">IF(ISBLANK(C10),"",VLOOKUP(C10,MF_60_m,2))</f>
        <v/>
      </c>
      <c r="E10" s="148"/>
      <c r="F10" s="149"/>
      <c r="G10" s="163"/>
      <c r="H10" s="147" t="str">
        <f aca="false">IF(ISBLANK(G10),"",VLOOKUP(G10,MF_150_m,2))</f>
        <v/>
      </c>
      <c r="I10" s="163"/>
      <c r="J10" s="149"/>
      <c r="K10" s="149"/>
      <c r="L10" s="149"/>
      <c r="M10" s="150"/>
      <c r="N10" s="149"/>
      <c r="O10" s="164"/>
      <c r="P10" s="149"/>
      <c r="Q10" s="165"/>
      <c r="R10" s="149"/>
      <c r="S10" s="153"/>
      <c r="T10" s="147" t="str">
        <f aca="false">IF(ISBLANK(S10),"",VLOOKUP(S10,MF_1000_m,2))</f>
        <v/>
      </c>
      <c r="U10" s="166"/>
      <c r="V10" s="149"/>
      <c r="W10" s="149"/>
      <c r="X10" s="149"/>
      <c r="Y10" s="167"/>
      <c r="Z10" s="149"/>
      <c r="AA10" s="149"/>
      <c r="AB10" s="149"/>
      <c r="AC10" s="166"/>
      <c r="AD10" s="149"/>
      <c r="AE10" s="168"/>
      <c r="AF10" s="147" t="str">
        <f aca="false">IF(ISBLANK(AE10),"",VLOOKUP(AE10,MF_LONGUEUR,2))</f>
        <v/>
      </c>
      <c r="AG10" s="168"/>
      <c r="AH10" s="149"/>
      <c r="AI10" s="168" t="n">
        <v>130</v>
      </c>
      <c r="AJ10" s="149"/>
      <c r="AK10" s="168"/>
      <c r="AL10" s="149"/>
      <c r="AM10" s="168"/>
      <c r="AN10" s="147" t="str">
        <f aca="false">IF(ISBLANK(AM10),"",VLOOKUP(AM10,MF_POIDS,2))</f>
        <v/>
      </c>
      <c r="AO10" s="168" t="n">
        <v>1905</v>
      </c>
      <c r="AP10" s="147" t="n">
        <f aca="false">IF(ISBLANK(AO10),"",VLOOKUP(AO10,MF_DISQUE,2))</f>
        <v>14</v>
      </c>
      <c r="AQ10" s="168"/>
      <c r="AR10" s="147" t="str">
        <f aca="false">IF(ISBLANK(AQ10),"",VLOOKUP(AQ10,MF_JAVELOT,2))</f>
        <v/>
      </c>
      <c r="AS10" s="168"/>
      <c r="AT10" s="149"/>
      <c r="AU10" s="157" t="n">
        <f aca="false">IF(ISBLANK(B10),"",COUNTA(AS10,AQ10,AO10,AM10,AK10,AI10,AG10,AE10,AC10,AA10,Y10,W10,U10,S10,Q10,O10,M10,K10,I10,G10,E10,C10))</f>
        <v>2</v>
      </c>
      <c r="AV10" s="147" t="n">
        <f aca="false">SUM(AT10,AR10,AP10,AN10,AL10,AJ10,AH10,AF10,AD10,AB10,Z10,X10,V10,T10,R10,P10,N10,L10,J10,H10,F10,D10)</f>
        <v>14</v>
      </c>
      <c r="AW10" s="158"/>
      <c r="AX10" s="0"/>
      <c r="AY10" s="159"/>
      <c r="AZ10" s="149" t="str">
        <f aca="false">IF(B10&lt;&gt;($AZ$2),"",AV10)</f>
        <v/>
      </c>
      <c r="BA10" s="149" t="n">
        <f aca="false">IF(B10&lt;&gt;($BA$2),"",AV10)</f>
        <v>14</v>
      </c>
      <c r="BB10" s="149" t="str">
        <f aca="false">IF(B10&lt;&gt;($BB$2),"",AV10)</f>
        <v/>
      </c>
      <c r="BC10" s="149"/>
      <c r="BD10" s="149" t="str">
        <f aca="false">IF(B10&lt;&gt;($BD$2),"",AV10)</f>
        <v/>
      </c>
      <c r="BE10" s="149" t="str">
        <f aca="false">IF(B10&lt;&gt;($BE$2),"",AV10)</f>
        <v/>
      </c>
      <c r="BF10" s="149" t="str">
        <f aca="false">IF(B10&lt;&gt;($BF$2),"",AV10)</f>
        <v/>
      </c>
      <c r="BG10" s="149" t="str">
        <f aca="false">IF(B10&lt;&gt;($BG$2),"",AV10)</f>
        <v/>
      </c>
      <c r="BH10" s="149" t="str">
        <f aca="false">IF(B10&lt;&gt;($BH$2),"",AV10)</f>
        <v/>
      </c>
      <c r="BI10" s="149" t="str">
        <f aca="false">IF(B10&lt;&gt;($BI$2),"",AV10)</f>
        <v/>
      </c>
      <c r="BJ10" s="149" t="str">
        <f aca="false">IF(B10&lt;&gt;($BJ$2),"",AV10)</f>
        <v/>
      </c>
      <c r="BK10" s="149" t="str">
        <f aca="false">IF(B10&lt;&gt;($BK$2),"",AV10)</f>
        <v/>
      </c>
      <c r="BL10" s="149" t="str">
        <f aca="false">IF(B10&lt;&gt;($BL$2),"",AV10)</f>
        <v/>
      </c>
      <c r="BM10" s="149" t="str">
        <f aca="false">IF(B10&lt;&gt;($BM$2),"",AV10)</f>
        <v/>
      </c>
      <c r="BN10" s="149" t="str">
        <f aca="false">IF(B10&lt;&gt;($BN$2),"",AV10)</f>
        <v/>
      </c>
      <c r="BO10" s="149"/>
      <c r="BP10" s="149" t="str">
        <f aca="false">IF(B10&lt;&gt;($BP$2),"",AV10)</f>
        <v/>
      </c>
      <c r="BQ10" s="16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161" t="s">
        <v>136</v>
      </c>
      <c r="B11" s="162" t="s">
        <v>44</v>
      </c>
      <c r="C11" s="163"/>
      <c r="D11" s="147" t="str">
        <f aca="false">IF(ISBLANK(C11),"",VLOOKUP(C11,MF_60_m,2))</f>
        <v/>
      </c>
      <c r="E11" s="148" t="n">
        <v>1238</v>
      </c>
      <c r="F11" s="149"/>
      <c r="G11" s="163"/>
      <c r="H11" s="147" t="str">
        <f aca="false">IF(ISBLANK(G11),"",VLOOKUP(G11,MF_150_m,2))</f>
        <v/>
      </c>
      <c r="I11" s="163"/>
      <c r="J11" s="149"/>
      <c r="K11" s="149"/>
      <c r="L11" s="149"/>
      <c r="M11" s="150"/>
      <c r="N11" s="149"/>
      <c r="O11" s="164"/>
      <c r="P11" s="149"/>
      <c r="Q11" s="165"/>
      <c r="R11" s="149"/>
      <c r="S11" s="153"/>
      <c r="T11" s="147" t="str">
        <f aca="false">IF(ISBLANK(S11),"",VLOOKUP(S11,MF_1000_m,2))</f>
        <v/>
      </c>
      <c r="U11" s="166"/>
      <c r="V11" s="149"/>
      <c r="W11" s="149"/>
      <c r="X11" s="149"/>
      <c r="Y11" s="167"/>
      <c r="Z11" s="149"/>
      <c r="AA11" s="149"/>
      <c r="AB11" s="149"/>
      <c r="AC11" s="166"/>
      <c r="AD11" s="149"/>
      <c r="AE11" s="168"/>
      <c r="AF11" s="147" t="str">
        <f aca="false">IF(ISBLANK(AE11),"",VLOOKUP(AE11,MF_LONGUEUR,2))</f>
        <v/>
      </c>
      <c r="AG11" s="168"/>
      <c r="AH11" s="149"/>
      <c r="AI11" s="168"/>
      <c r="AJ11" s="149"/>
      <c r="AK11" s="168"/>
      <c r="AL11" s="149"/>
      <c r="AM11" s="168"/>
      <c r="AN11" s="147" t="str">
        <f aca="false">IF(ISBLANK(AM11),"",VLOOKUP(AM11,MF_POIDS,2))</f>
        <v/>
      </c>
      <c r="AO11" s="168"/>
      <c r="AP11" s="147" t="str">
        <f aca="false">IF(ISBLANK(AO11),"",VLOOKUP(AO11,MF_DISQUE,2))</f>
        <v/>
      </c>
      <c r="AQ11" s="168" t="n">
        <v>1418</v>
      </c>
      <c r="AR11" s="147" t="n">
        <f aca="false">IF(ISBLANK(AQ11),"",VLOOKUP(AQ11,MF_JAVELOT,2))</f>
        <v>9</v>
      </c>
      <c r="AS11" s="168"/>
      <c r="AT11" s="149"/>
      <c r="AU11" s="157" t="n">
        <f aca="false">IF(ISBLANK(B11),"",COUNTA(AS11,AQ11,AO11,AM11,AK11,AI11,AG11,AE11,AC11,AA11,Y11,W11,U11,S11,Q11,O11,M11,K11,I11,G11,E11,C11))</f>
        <v>2</v>
      </c>
      <c r="AV11" s="147" t="n">
        <f aca="false">SUM(AT11,AR11,AP11,AN11,AL11,AJ11,AH11,AF11,AD11,AB11,Z11,X11,V11,T11,R11,P11,N11,L11,J11,H11,F11,D11)</f>
        <v>9</v>
      </c>
      <c r="AW11" s="158"/>
      <c r="AX11" s="0"/>
      <c r="AY11" s="159"/>
      <c r="AZ11" s="149" t="str">
        <f aca="false">IF(B11&lt;&gt;($AZ$2),"",AV11)</f>
        <v/>
      </c>
      <c r="BA11" s="149" t="str">
        <f aca="false">IF(B11&lt;&gt;($BA$2),"",AV11)</f>
        <v/>
      </c>
      <c r="BB11" s="149" t="str">
        <f aca="false">IF(B11&lt;&gt;($BB$2),"",AV11)</f>
        <v/>
      </c>
      <c r="BC11" s="149"/>
      <c r="BD11" s="149" t="str">
        <f aca="false">IF(B11&lt;&gt;($BD$2),"",AV11)</f>
        <v/>
      </c>
      <c r="BE11" s="149" t="str">
        <f aca="false">IF(B11&lt;&gt;($BE$2),"",AV11)</f>
        <v/>
      </c>
      <c r="BF11" s="149" t="str">
        <f aca="false">IF(B11&lt;&gt;($BF$2),"",AV11)</f>
        <v/>
      </c>
      <c r="BG11" s="149" t="n">
        <f aca="false">IF(B11&lt;&gt;($BG$2),"",AV11)</f>
        <v>9</v>
      </c>
      <c r="BH11" s="149" t="str">
        <f aca="false">IF(B11&lt;&gt;($BH$2),"",AV11)</f>
        <v/>
      </c>
      <c r="BI11" s="149" t="str">
        <f aca="false">IF(B11&lt;&gt;($BI$2),"",AV11)</f>
        <v/>
      </c>
      <c r="BJ11" s="149" t="str">
        <f aca="false">IF(B11&lt;&gt;($BJ$2),"",AV11)</f>
        <v/>
      </c>
      <c r="BK11" s="149" t="str">
        <f aca="false">IF(B11&lt;&gt;($BK$2),"",AV11)</f>
        <v/>
      </c>
      <c r="BL11" s="149" t="str">
        <f aca="false">IF(B11&lt;&gt;($BL$2),"",AV11)</f>
        <v/>
      </c>
      <c r="BM11" s="149" t="str">
        <f aca="false">IF(B11&lt;&gt;($BM$2),"",AV11)</f>
        <v/>
      </c>
      <c r="BN11" s="149" t="str">
        <f aca="false">IF(B11&lt;&gt;($BN$2),"",AV11)</f>
        <v/>
      </c>
      <c r="BO11" s="149"/>
      <c r="BP11" s="149" t="str">
        <f aca="false">IF(B11&lt;&gt;($BP$2),"",AV11)</f>
        <v/>
      </c>
      <c r="BQ11" s="16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161" t="s">
        <v>137</v>
      </c>
      <c r="B12" s="162" t="s">
        <v>44</v>
      </c>
      <c r="C12" s="163"/>
      <c r="D12" s="147" t="str">
        <f aca="false">IF(ISBLANK(C12),"",VLOOKUP(C12,MF_60_m,2))</f>
        <v/>
      </c>
      <c r="E12" s="148" t="n">
        <v>1350</v>
      </c>
      <c r="F12" s="149"/>
      <c r="G12" s="163"/>
      <c r="H12" s="147" t="str">
        <f aca="false">IF(ISBLANK(G12),"",VLOOKUP(G12,MF_150_m,2))</f>
        <v/>
      </c>
      <c r="I12" s="163"/>
      <c r="J12" s="149"/>
      <c r="K12" s="149"/>
      <c r="L12" s="149"/>
      <c r="M12" s="150"/>
      <c r="N12" s="149"/>
      <c r="O12" s="164"/>
      <c r="P12" s="149"/>
      <c r="Q12" s="165"/>
      <c r="R12" s="149"/>
      <c r="S12" s="153"/>
      <c r="T12" s="147" t="str">
        <f aca="false">IF(ISBLANK(S12),"",VLOOKUP(S12,MF_1000_m,2))</f>
        <v/>
      </c>
      <c r="U12" s="166"/>
      <c r="V12" s="149"/>
      <c r="W12" s="149"/>
      <c r="X12" s="149"/>
      <c r="Y12" s="167"/>
      <c r="Z12" s="149"/>
      <c r="AA12" s="149"/>
      <c r="AB12" s="149"/>
      <c r="AC12" s="166"/>
      <c r="AD12" s="149"/>
      <c r="AE12" s="168"/>
      <c r="AF12" s="147" t="str">
        <f aca="false">IF(ISBLANK(AE12),"",VLOOKUP(AE12,MF_LONGUEUR,2))</f>
        <v/>
      </c>
      <c r="AG12" s="168"/>
      <c r="AH12" s="149"/>
      <c r="AI12" s="168"/>
      <c r="AJ12" s="149"/>
      <c r="AK12" s="168"/>
      <c r="AL12" s="149"/>
      <c r="AM12" s="168"/>
      <c r="AN12" s="147" t="str">
        <f aca="false">IF(ISBLANK(AM12),"",VLOOKUP(AM12,MF_POIDS,2))</f>
        <v/>
      </c>
      <c r="AO12" s="168"/>
      <c r="AP12" s="147" t="str">
        <f aca="false">IF(ISBLANK(AO12),"",VLOOKUP(AO12,MF_DISQUE,2))</f>
        <v/>
      </c>
      <c r="AQ12" s="168" t="n">
        <v>1442</v>
      </c>
      <c r="AR12" s="147" t="n">
        <f aca="false">IF(ISBLANK(AQ12),"",VLOOKUP(AQ12,MF_JAVELOT,2))</f>
        <v>9</v>
      </c>
      <c r="AS12" s="168"/>
      <c r="AT12" s="149"/>
      <c r="AU12" s="157" t="n">
        <f aca="false">IF(ISBLANK(B12),"",COUNTA(AS12,AQ12,AO12,AM12,AK12,AI12,AG12,AE12,AC12,AA12,Y12,W12,U12,S12,Q12,O12,M12,K12,I12,G12,E12,C12))</f>
        <v>2</v>
      </c>
      <c r="AV12" s="147" t="n">
        <f aca="false">SUM(AT12,AR12,AP12,AN12,AL12,AJ12,AH12,AF12,AD12,AB12,Z12,X12,V12,T12,R12,P12,N12,L12,J12,H12,F12,D12)</f>
        <v>9</v>
      </c>
      <c r="AW12" s="158"/>
      <c r="AX12" s="0"/>
      <c r="AY12" s="159"/>
      <c r="AZ12" s="149" t="str">
        <f aca="false">IF(B12&lt;&gt;($AZ$2),"",AV12)</f>
        <v/>
      </c>
      <c r="BA12" s="149" t="str">
        <f aca="false">IF(B12&lt;&gt;($BA$2),"",AV12)</f>
        <v/>
      </c>
      <c r="BB12" s="149" t="str">
        <f aca="false">IF(B12&lt;&gt;($BB$2),"",AV12)</f>
        <v/>
      </c>
      <c r="BC12" s="149"/>
      <c r="BD12" s="149" t="str">
        <f aca="false">IF(B12&lt;&gt;($BD$2),"",AV12)</f>
        <v/>
      </c>
      <c r="BE12" s="149" t="str">
        <f aca="false">IF(B12&lt;&gt;($BE$2),"",AV12)</f>
        <v/>
      </c>
      <c r="BF12" s="149" t="str">
        <f aca="false">IF(B12&lt;&gt;($BF$2),"",AV12)</f>
        <v/>
      </c>
      <c r="BG12" s="149" t="n">
        <f aca="false">IF(B12&lt;&gt;($BG$2),"",AV12)</f>
        <v>9</v>
      </c>
      <c r="BH12" s="149" t="str">
        <f aca="false">IF(B12&lt;&gt;($BH$2),"",AV12)</f>
        <v/>
      </c>
      <c r="BI12" s="149" t="str">
        <f aca="false">IF(B12&lt;&gt;($BI$2),"",AV12)</f>
        <v/>
      </c>
      <c r="BJ12" s="149" t="str">
        <f aca="false">IF(B12&lt;&gt;($BJ$2),"",AV12)</f>
        <v/>
      </c>
      <c r="BK12" s="149" t="str">
        <f aca="false">IF(B12&lt;&gt;($BK$2),"",AV12)</f>
        <v/>
      </c>
      <c r="BL12" s="149" t="str">
        <f aca="false">IF(B12&lt;&gt;($BL$2),"",AV12)</f>
        <v/>
      </c>
      <c r="BM12" s="149" t="str">
        <f aca="false">IF(B12&lt;&gt;($BM$2),"",AV12)</f>
        <v/>
      </c>
      <c r="BN12" s="149" t="str">
        <f aca="false">IF(B12&lt;&gt;($BN$2),"",AV12)</f>
        <v/>
      </c>
      <c r="BO12" s="149"/>
      <c r="BP12" s="149" t="str">
        <f aca="false">IF(B12&lt;&gt;($BP$2),"",AV12)</f>
        <v/>
      </c>
      <c r="BQ12" s="16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161" t="s">
        <v>138</v>
      </c>
      <c r="B13" s="162" t="s">
        <v>44</v>
      </c>
      <c r="C13" s="163"/>
      <c r="D13" s="147" t="str">
        <f aca="false">IF(ISBLANK(C13),"",VLOOKUP(C13,MF_60_m,2))</f>
        <v/>
      </c>
      <c r="E13" s="148" t="n">
        <v>1122</v>
      </c>
      <c r="F13" s="149"/>
      <c r="G13" s="163"/>
      <c r="H13" s="147" t="str">
        <f aca="false">IF(ISBLANK(G13),"",VLOOKUP(G13,MF_150_m,2))</f>
        <v/>
      </c>
      <c r="I13" s="163"/>
      <c r="J13" s="149"/>
      <c r="K13" s="149"/>
      <c r="L13" s="149"/>
      <c r="M13" s="150"/>
      <c r="N13" s="149"/>
      <c r="O13" s="164"/>
      <c r="P13" s="149"/>
      <c r="Q13" s="165"/>
      <c r="R13" s="149"/>
      <c r="S13" s="153"/>
      <c r="T13" s="147" t="str">
        <f aca="false">IF(ISBLANK(S13),"",VLOOKUP(S13,MF_1000_m,2))</f>
        <v/>
      </c>
      <c r="U13" s="166"/>
      <c r="V13" s="149"/>
      <c r="W13" s="149"/>
      <c r="X13" s="149"/>
      <c r="Y13" s="167"/>
      <c r="Z13" s="149"/>
      <c r="AA13" s="149"/>
      <c r="AB13" s="149"/>
      <c r="AC13" s="166"/>
      <c r="AD13" s="149"/>
      <c r="AE13" s="168" t="n">
        <v>400</v>
      </c>
      <c r="AF13" s="147" t="n">
        <f aca="false">IF(ISBLANK(AE13),"",VLOOKUP(AE13,MF_LONGUEUR,2))</f>
        <v>15</v>
      </c>
      <c r="AG13" s="168"/>
      <c r="AH13" s="149"/>
      <c r="AI13" s="168"/>
      <c r="AJ13" s="149"/>
      <c r="AK13" s="168"/>
      <c r="AL13" s="149"/>
      <c r="AM13" s="168"/>
      <c r="AN13" s="147" t="str">
        <f aca="false">IF(ISBLANK(AM13),"",VLOOKUP(AM13,MF_POIDS,2))</f>
        <v/>
      </c>
      <c r="AO13" s="168"/>
      <c r="AP13" s="147" t="str">
        <f aca="false">IF(ISBLANK(AO13),"",VLOOKUP(AO13,MF_DISQUE,2))</f>
        <v/>
      </c>
      <c r="AQ13" s="168"/>
      <c r="AR13" s="147" t="str">
        <f aca="false">IF(ISBLANK(AQ13),"",VLOOKUP(AQ13,MF_JAVELOT,2))</f>
        <v/>
      </c>
      <c r="AS13" s="168"/>
      <c r="AT13" s="149"/>
      <c r="AU13" s="157" t="n">
        <f aca="false">IF(ISBLANK(B13),"",COUNTA(AS13,AQ13,AO13,AM13,AK13,AI13,AG13,AE13,AC13,AA13,Y13,W13,U13,S13,Q13,O13,M13,K13,I13,G13,E13,C13))</f>
        <v>2</v>
      </c>
      <c r="AV13" s="147" t="n">
        <f aca="false">SUM(AT13,AR13,AP13,AN13,AL13,AJ13,AH13,AF13,AD13,AB13,Z13,X13,V13,T13,R13,P13,N13,L13,J13,H13,F13,D13)</f>
        <v>15</v>
      </c>
      <c r="AW13" s="158"/>
      <c r="AX13" s="0"/>
      <c r="AY13" s="159"/>
      <c r="AZ13" s="149" t="str">
        <f aca="false">IF(B13&lt;&gt;($AZ$2),"",AV13)</f>
        <v/>
      </c>
      <c r="BA13" s="149" t="str">
        <f aca="false">IF(B13&lt;&gt;($BA$2),"",AV13)</f>
        <v/>
      </c>
      <c r="BB13" s="149" t="str">
        <f aca="false">IF(B13&lt;&gt;($BB$2),"",AV13)</f>
        <v/>
      </c>
      <c r="BC13" s="149"/>
      <c r="BD13" s="149" t="str">
        <f aca="false">IF(B13&lt;&gt;($BD$2),"",AV13)</f>
        <v/>
      </c>
      <c r="BE13" s="149" t="str">
        <f aca="false">IF(B13&lt;&gt;($BE$2),"",AV13)</f>
        <v/>
      </c>
      <c r="BF13" s="149" t="str">
        <f aca="false">IF(B13&lt;&gt;($BF$2),"",AV13)</f>
        <v/>
      </c>
      <c r="BG13" s="149" t="n">
        <f aca="false">IF(B13&lt;&gt;($BG$2),"",AV13)</f>
        <v>15</v>
      </c>
      <c r="BH13" s="149" t="str">
        <f aca="false">IF(B13&lt;&gt;($BH$2),"",AV13)</f>
        <v/>
      </c>
      <c r="BI13" s="149" t="str">
        <f aca="false">IF(B13&lt;&gt;($BI$2),"",AV13)</f>
        <v/>
      </c>
      <c r="BJ13" s="149" t="str">
        <f aca="false">IF(B13&lt;&gt;($BJ$2),"",AV13)</f>
        <v/>
      </c>
      <c r="BK13" s="149" t="str">
        <f aca="false">IF(B13&lt;&gt;($BK$2),"",AV13)</f>
        <v/>
      </c>
      <c r="BL13" s="149" t="str">
        <f aca="false">IF(B13&lt;&gt;($BL$2),"",AV13)</f>
        <v/>
      </c>
      <c r="BM13" s="149" t="str">
        <f aca="false">IF(B13&lt;&gt;($BM$2),"",AV13)</f>
        <v/>
      </c>
      <c r="BN13" s="149" t="str">
        <f aca="false">IF(B13&lt;&gt;($BN$2),"",AV13)</f>
        <v/>
      </c>
      <c r="BO13" s="149"/>
      <c r="BP13" s="149" t="str">
        <f aca="false">IF(B13&lt;&gt;($BP$2),"",AV13)</f>
        <v/>
      </c>
      <c r="BQ13" s="16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61" t="s">
        <v>139</v>
      </c>
      <c r="B14" s="162" t="s">
        <v>44</v>
      </c>
      <c r="C14" s="163"/>
      <c r="D14" s="147" t="str">
        <f aca="false">IF(ISBLANK(C14),"",VLOOKUP(C14,MF_60_m,2))</f>
        <v/>
      </c>
      <c r="E14" s="150"/>
      <c r="F14" s="149"/>
      <c r="G14" s="163"/>
      <c r="H14" s="147" t="str">
        <f aca="false">IF(ISBLANK(G14),"",VLOOKUP(G14,MF_150_m,2))</f>
        <v/>
      </c>
      <c r="I14" s="163"/>
      <c r="J14" s="149"/>
      <c r="K14" s="149"/>
      <c r="L14" s="149"/>
      <c r="M14" s="150"/>
      <c r="N14" s="149"/>
      <c r="O14" s="164"/>
      <c r="P14" s="149"/>
      <c r="Q14" s="165"/>
      <c r="R14" s="149"/>
      <c r="S14" s="153" t="n">
        <v>35126</v>
      </c>
      <c r="T14" s="147" t="n">
        <f aca="false">IF(ISBLANK(S14),"",VLOOKUP(S14,MF_1000_m,2))</f>
        <v>1</v>
      </c>
      <c r="U14" s="166"/>
      <c r="V14" s="149"/>
      <c r="W14" s="149"/>
      <c r="X14" s="149"/>
      <c r="Y14" s="167"/>
      <c r="Z14" s="149"/>
      <c r="AA14" s="149"/>
      <c r="AB14" s="149"/>
      <c r="AC14" s="166"/>
      <c r="AD14" s="149"/>
      <c r="AE14" s="168"/>
      <c r="AF14" s="147" t="str">
        <f aca="false">IF(ISBLANK(AE14),"",VLOOKUP(AE14,MF_LONGUEUR,2))</f>
        <v/>
      </c>
      <c r="AG14" s="168"/>
      <c r="AH14" s="149"/>
      <c r="AI14" s="168"/>
      <c r="AJ14" s="149"/>
      <c r="AK14" s="168"/>
      <c r="AL14" s="149"/>
      <c r="AM14" s="168"/>
      <c r="AN14" s="147" t="str">
        <f aca="false">IF(ISBLANK(AM14),"",VLOOKUP(AM14,MF_POIDS,2))</f>
        <v/>
      </c>
      <c r="AO14" s="168"/>
      <c r="AP14" s="147" t="str">
        <f aca="false">IF(ISBLANK(AO14),"",VLOOKUP(AO14,MF_DISQUE,2))</f>
        <v/>
      </c>
      <c r="AQ14" s="168"/>
      <c r="AR14" s="147" t="str">
        <f aca="false">IF(ISBLANK(AQ14),"",VLOOKUP(AQ14,MF_JAVELOT,2))</f>
        <v/>
      </c>
      <c r="AS14" s="168"/>
      <c r="AT14" s="149"/>
      <c r="AU14" s="157" t="n">
        <f aca="false">IF(ISBLANK(B14),"",COUNTA(AS14,AQ14,AO14,AM14,AK14,AI14,AG14,AE14,AC14,AA14,Y14,W14,U14,S14,Q14,O14,M14,K14,I14,G14,E14,C14))</f>
        <v>1</v>
      </c>
      <c r="AV14" s="147" t="n">
        <f aca="false">SUM(AT14,AR14,AP14,AN14,AL14,AJ14,AH14,AF14,AD14,AB14,Z14,X14,V14,T14,R14,P14,N14,L14,J14,H14,F14,D14)</f>
        <v>1</v>
      </c>
      <c r="AW14" s="158"/>
      <c r="AX14" s="0"/>
      <c r="AY14" s="159"/>
      <c r="AZ14" s="149" t="str">
        <f aca="false">IF(B14&lt;&gt;($AZ$2),"",AV14)</f>
        <v/>
      </c>
      <c r="BA14" s="149" t="str">
        <f aca="false">IF(B14&lt;&gt;($BA$2),"",AV14)</f>
        <v/>
      </c>
      <c r="BB14" s="149" t="str">
        <f aca="false">IF(B14&lt;&gt;($BB$2),"",AV14)</f>
        <v/>
      </c>
      <c r="BC14" s="149"/>
      <c r="BD14" s="149" t="str">
        <f aca="false">IF(B14&lt;&gt;($BD$2),"",AV14)</f>
        <v/>
      </c>
      <c r="BE14" s="149" t="str">
        <f aca="false">IF(B14&lt;&gt;($BE$2),"",AV14)</f>
        <v/>
      </c>
      <c r="BF14" s="149" t="str">
        <f aca="false">IF(B14&lt;&gt;($BF$2),"",AV14)</f>
        <v/>
      </c>
      <c r="BG14" s="149" t="n">
        <f aca="false">IF(B14&lt;&gt;($BG$2),"",AV14)</f>
        <v>1</v>
      </c>
      <c r="BH14" s="149" t="str">
        <f aca="false">IF(B14&lt;&gt;($BH$2),"",AV14)</f>
        <v/>
      </c>
      <c r="BI14" s="149" t="str">
        <f aca="false">IF(B14&lt;&gt;($BI$2),"",AV14)</f>
        <v/>
      </c>
      <c r="BJ14" s="149" t="str">
        <f aca="false">IF(B14&lt;&gt;($BJ$2),"",AV14)</f>
        <v/>
      </c>
      <c r="BK14" s="149" t="str">
        <f aca="false">IF(B14&lt;&gt;($BK$2),"",AV14)</f>
        <v/>
      </c>
      <c r="BL14" s="149" t="str">
        <f aca="false">IF(B14&lt;&gt;($BL$2),"",AV14)</f>
        <v/>
      </c>
      <c r="BM14" s="149" t="str">
        <f aca="false">IF(B14&lt;&gt;($BM$2),"",AV14)</f>
        <v/>
      </c>
      <c r="BN14" s="149" t="str">
        <f aca="false">IF(B14&lt;&gt;($BN$2),"",AV14)</f>
        <v/>
      </c>
      <c r="BO14" s="149"/>
      <c r="BP14" s="149" t="str">
        <f aca="false">IF(B14&lt;&gt;($BP$2),"",AV14)</f>
        <v/>
      </c>
      <c r="BQ14" s="16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69" t="s">
        <v>140</v>
      </c>
      <c r="B15" s="170" t="s">
        <v>44</v>
      </c>
      <c r="C15" s="163"/>
      <c r="D15" s="147"/>
      <c r="E15" s="150"/>
      <c r="F15" s="149"/>
      <c r="G15" s="163"/>
      <c r="H15" s="147"/>
      <c r="I15" s="163"/>
      <c r="J15" s="149"/>
      <c r="K15" s="149"/>
      <c r="L15" s="149"/>
      <c r="M15" s="150"/>
      <c r="N15" s="149"/>
      <c r="O15" s="164"/>
      <c r="P15" s="149"/>
      <c r="Q15" s="165"/>
      <c r="R15" s="149"/>
      <c r="S15" s="153" t="n">
        <v>35382</v>
      </c>
      <c r="T15" s="147" t="n">
        <f aca="false">IF(ISBLANK(S15),"",VLOOKUP(S15,MF_1000_m,2))</f>
        <v>1</v>
      </c>
      <c r="U15" s="166"/>
      <c r="V15" s="149"/>
      <c r="W15" s="149"/>
      <c r="X15" s="149"/>
      <c r="Y15" s="167"/>
      <c r="Z15" s="149"/>
      <c r="AA15" s="149"/>
      <c r="AB15" s="149"/>
      <c r="AC15" s="166"/>
      <c r="AD15" s="149"/>
      <c r="AE15" s="171" t="n">
        <v>403</v>
      </c>
      <c r="AF15" s="147" t="n">
        <f aca="false">IF(ISBLANK(AE15),"",VLOOKUP(AE15,MF_LONGUEUR,2))</f>
        <v>15</v>
      </c>
      <c r="AG15" s="168"/>
      <c r="AH15" s="149"/>
      <c r="AI15" s="168"/>
      <c r="AJ15" s="149"/>
      <c r="AK15" s="168"/>
      <c r="AL15" s="149"/>
      <c r="AM15" s="168"/>
      <c r="AN15" s="147" t="str">
        <f aca="false">IF(ISBLANK(AM15),"",VLOOKUP(AM15,MF_POIDS,2))</f>
        <v/>
      </c>
      <c r="AO15" s="168"/>
      <c r="AP15" s="147" t="str">
        <f aca="false">IF(ISBLANK(AO15),"",VLOOKUP(AO15,MF_DISQUE,2))</f>
        <v/>
      </c>
      <c r="AQ15" s="168"/>
      <c r="AR15" s="147" t="str">
        <f aca="false">IF(ISBLANK(AQ15),"",VLOOKUP(AQ15,MF_JAVELOT,2))</f>
        <v/>
      </c>
      <c r="AS15" s="168"/>
      <c r="AT15" s="149"/>
      <c r="AU15" s="157" t="n">
        <f aca="false">IF(ISBLANK(B15),"",COUNTA(AS15,AQ15,AO15,AM15,AK15,AI15,AG15,AE15,AC15,AA15,Y15,W15,U15,S15,Q15,O15,M15,K15,I15,G15,E15,C15))</f>
        <v>2</v>
      </c>
      <c r="AV15" s="147" t="n">
        <f aca="false">SUM(AT15,AR15,AP15,AN15,AL15,AJ15,AH15,AF15,AD15,AB15,Z15,X15,V15,T15,R15,P15,N15,L15,J15,H15,F15,D15)</f>
        <v>16</v>
      </c>
      <c r="AW15" s="158"/>
      <c r="AX15" s="0"/>
      <c r="AY15" s="159"/>
      <c r="AZ15" s="149" t="str">
        <f aca="false">IF(B15&lt;&gt;($AZ$2),"",AV15)</f>
        <v/>
      </c>
      <c r="BA15" s="149" t="str">
        <f aca="false">IF(B15&lt;&gt;($BA$2),"",AV15)</f>
        <v/>
      </c>
      <c r="BB15" s="149" t="str">
        <f aca="false">IF(B15&lt;&gt;($BB$2),"",AV15)</f>
        <v/>
      </c>
      <c r="BC15" s="149"/>
      <c r="BD15" s="149" t="str">
        <f aca="false">IF(B15&lt;&gt;($BD$2),"",AV15)</f>
        <v/>
      </c>
      <c r="BE15" s="149" t="str">
        <f aca="false">IF(B15&lt;&gt;($BE$2),"",AV15)</f>
        <v/>
      </c>
      <c r="BF15" s="149" t="str">
        <f aca="false">IF(B15&lt;&gt;($BF$2),"",AV15)</f>
        <v/>
      </c>
      <c r="BG15" s="149" t="n">
        <f aca="false">IF(B15&lt;&gt;($BG$2),"",AV15)</f>
        <v>16</v>
      </c>
      <c r="BH15" s="149" t="str">
        <f aca="false">IF(B15&lt;&gt;($BH$2),"",AV15)</f>
        <v/>
      </c>
      <c r="BI15" s="149" t="str">
        <f aca="false">IF(B15&lt;&gt;($BI$2),"",AV15)</f>
        <v/>
      </c>
      <c r="BJ15" s="149" t="str">
        <f aca="false">IF(B15&lt;&gt;($BJ$2),"",AV15)</f>
        <v/>
      </c>
      <c r="BK15" s="149" t="str">
        <f aca="false">IF(B15&lt;&gt;($BK$2),"",AV15)</f>
        <v/>
      </c>
      <c r="BL15" s="149" t="str">
        <f aca="false">IF(B15&lt;&gt;($BL$2),"",AV15)</f>
        <v/>
      </c>
      <c r="BM15" s="149" t="str">
        <f aca="false">IF(B15&lt;&gt;($BM$2),"",AV15)</f>
        <v/>
      </c>
      <c r="BN15" s="149" t="str">
        <f aca="false">IF(B15&lt;&gt;($BN$2),"",AV15)</f>
        <v/>
      </c>
      <c r="BO15" s="149"/>
      <c r="BP15" s="149" t="str">
        <f aca="false">IF(B15&lt;&gt;($BP$2),"",AV15)</f>
        <v/>
      </c>
      <c r="BQ15" s="16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61"/>
      <c r="B16" s="162"/>
      <c r="C16" s="163"/>
      <c r="D16" s="147"/>
      <c r="E16" s="150"/>
      <c r="F16" s="149"/>
      <c r="G16" s="163"/>
      <c r="H16" s="147"/>
      <c r="I16" s="163"/>
      <c r="J16" s="149"/>
      <c r="K16" s="149"/>
      <c r="L16" s="149"/>
      <c r="M16" s="150"/>
      <c r="N16" s="149"/>
      <c r="O16" s="164"/>
      <c r="P16" s="149"/>
      <c r="Q16" s="165"/>
      <c r="R16" s="149"/>
      <c r="S16" s="166"/>
      <c r="T16" s="147" t="str">
        <f aca="false">IF(ISBLANK(S16),"",VLOOKUP(S16,MF_1000_m,2))</f>
        <v/>
      </c>
      <c r="U16" s="166"/>
      <c r="V16" s="149"/>
      <c r="W16" s="149"/>
      <c r="X16" s="149"/>
      <c r="Y16" s="167"/>
      <c r="Z16" s="149"/>
      <c r="AA16" s="149"/>
      <c r="AB16" s="149"/>
      <c r="AC16" s="166"/>
      <c r="AD16" s="149"/>
      <c r="AE16" s="168"/>
      <c r="AF16" s="147" t="str">
        <f aca="false">IF(ISBLANK(AE16),"",VLOOKUP(AE16,MF_LONGUEUR,2))</f>
        <v/>
      </c>
      <c r="AG16" s="168"/>
      <c r="AH16" s="149"/>
      <c r="AI16" s="168"/>
      <c r="AJ16" s="149"/>
      <c r="AK16" s="168"/>
      <c r="AL16" s="149"/>
      <c r="AM16" s="168"/>
      <c r="AN16" s="147"/>
      <c r="AO16" s="168"/>
      <c r="AP16" s="149"/>
      <c r="AQ16" s="168"/>
      <c r="AR16" s="149"/>
      <c r="AS16" s="168"/>
      <c r="AT16" s="149"/>
      <c r="AU16" s="157"/>
      <c r="AV16" s="147"/>
      <c r="AW16" s="158"/>
      <c r="AX16" s="0"/>
      <c r="AY16" s="15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6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61"/>
      <c r="B17" s="162"/>
      <c r="C17" s="163"/>
      <c r="D17" s="147" t="str">
        <f aca="false">IF(ISBLANK(C17),"",VLOOKUP(C17,MF_60_m,2))</f>
        <v/>
      </c>
      <c r="E17" s="150"/>
      <c r="F17" s="149"/>
      <c r="G17" s="163"/>
      <c r="H17" s="147" t="str">
        <f aca="false">IF(ISBLANK(G17),"",VLOOKUP(G17,MF_150_m,2))</f>
        <v/>
      </c>
      <c r="I17" s="163"/>
      <c r="J17" s="149"/>
      <c r="K17" s="149"/>
      <c r="L17" s="149" t="str">
        <f aca="false">IF(ISBLANK(K17),"",VLOOKUP(K17,MF_50_m_H_,2))</f>
        <v/>
      </c>
      <c r="M17" s="150"/>
      <c r="N17" s="149" t="str">
        <f aca="false">IF(ISBLANK(M17),"",VLOOKUP(M17,MF_60_m_H_,2))</f>
        <v/>
      </c>
      <c r="O17" s="164"/>
      <c r="P17" s="149"/>
      <c r="Q17" s="165"/>
      <c r="R17" s="149"/>
      <c r="S17" s="166"/>
      <c r="T17" s="147" t="str">
        <f aca="false">IF(ISBLANK(S17),"",VLOOKUP(S17,MF_1000_m,2))</f>
        <v/>
      </c>
      <c r="U17" s="166"/>
      <c r="V17" s="149"/>
      <c r="W17" s="149"/>
      <c r="X17" s="149"/>
      <c r="Y17" s="167"/>
      <c r="Z17" s="149"/>
      <c r="AA17" s="149"/>
      <c r="AB17" s="149"/>
      <c r="AC17" s="166"/>
      <c r="AD17" s="149"/>
      <c r="AE17" s="168"/>
      <c r="AF17" s="147" t="str">
        <f aca="false">IF(ISBLANK(AE17),"",VLOOKUP(AE17,MF_LONGUEUR,2))</f>
        <v/>
      </c>
      <c r="AG17" s="168"/>
      <c r="AH17" s="149"/>
      <c r="AI17" s="168"/>
      <c r="AJ17" s="149"/>
      <c r="AK17" s="168"/>
      <c r="AL17" s="149"/>
      <c r="AM17" s="168"/>
      <c r="AN17" s="147" t="str">
        <f aca="false">IF(ISBLANK(AM17),"",VLOOKUP(AM17,MF_POIDS,2))</f>
        <v/>
      </c>
      <c r="AO17" s="168"/>
      <c r="AP17" s="149"/>
      <c r="AQ17" s="168"/>
      <c r="AR17" s="149"/>
      <c r="AS17" s="168"/>
      <c r="AT17" s="149"/>
      <c r="AU17" s="157" t="e">
        <f aca="false">NA()</f>
        <v>#N/A</v>
      </c>
      <c r="AV17" s="147" t="n">
        <f aca="false">SUM(AT17,AR17,AP17,AN17,AL17,AJ17,AH17,AF17,AD17,AB17,Z17,X17,V17,T17,R17,P17,N17,L17,J17,H17,F17,D17)</f>
        <v>0</v>
      </c>
      <c r="AW17" s="158"/>
      <c r="AX17" s="0"/>
      <c r="AY17" s="159"/>
      <c r="AZ17" s="149" t="str">
        <f aca="false">IF(B17&lt;&gt;($AZ$2),"",AV17)</f>
        <v/>
      </c>
      <c r="BA17" s="149" t="str">
        <f aca="false">IF(B17&lt;&gt;($BA$2),"",AV17)</f>
        <v/>
      </c>
      <c r="BB17" s="149" t="str">
        <f aca="false">IF(B17&lt;&gt;($BB$2),"",AV17)</f>
        <v/>
      </c>
      <c r="BC17" s="149" t="str">
        <f aca="false">IF(B17&lt;&gt;($BC$2),"",AV17)</f>
        <v/>
      </c>
      <c r="BD17" s="149" t="str">
        <f aca="false">IF(B17&lt;&gt;($BD$2),"",AV17)</f>
        <v/>
      </c>
      <c r="BE17" s="149" t="str">
        <f aca="false">IF(B17&lt;&gt;($BE$2),"",AV17)</f>
        <v/>
      </c>
      <c r="BF17" s="149" t="str">
        <f aca="false">IF(B17&lt;&gt;($BF$2),"",AV17)</f>
        <v/>
      </c>
      <c r="BG17" s="149" t="str">
        <f aca="false">IF(B17&lt;&gt;($BG$2),"",AV17)</f>
        <v/>
      </c>
      <c r="BH17" s="149" t="str">
        <f aca="false">IF(B17&lt;&gt;($BH$2),"",AV17)</f>
        <v/>
      </c>
      <c r="BI17" s="149" t="str">
        <f aca="false">IF(B17&lt;&gt;($BI$2),"",AV17)</f>
        <v/>
      </c>
      <c r="BJ17" s="149" t="str">
        <f aca="false">IF(B17&lt;&gt;($BJ$2),"",AV17)</f>
        <v/>
      </c>
      <c r="BK17" s="149" t="str">
        <f aca="false">IF(B17&lt;&gt;($BK$2),"",AV17)</f>
        <v/>
      </c>
      <c r="BL17" s="149" t="str">
        <f aca="false">IF(B17&lt;&gt;($BL$2),"",AV17)</f>
        <v/>
      </c>
      <c r="BM17" s="149" t="str">
        <f aca="false">IF(B17&lt;&gt;($BM$2),"",AV17)</f>
        <v/>
      </c>
      <c r="BN17" s="149" t="str">
        <f aca="false">IF(B17&lt;&gt;($BN$2),"",AV17)</f>
        <v/>
      </c>
      <c r="BO17" s="149" t="str">
        <f aca="false">IF(B17&lt;&gt;($BO$2),"",AV17)</f>
        <v/>
      </c>
      <c r="BP17" s="149" t="str">
        <f aca="false">IF(B17&lt;&gt;($BP$2),"",AV17)</f>
        <v/>
      </c>
      <c r="BQ17" s="16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61"/>
      <c r="B18" s="162"/>
      <c r="C18" s="163"/>
      <c r="D18" s="147" t="str">
        <f aca="false">IF(ISBLANK(C18),"",VLOOKUP(C18,MF_60_m,2))</f>
        <v/>
      </c>
      <c r="E18" s="150"/>
      <c r="F18" s="149"/>
      <c r="G18" s="163"/>
      <c r="H18" s="147" t="str">
        <f aca="false">IF(ISBLANK(G18),"",VLOOKUP(G18,MF_150_m,2))</f>
        <v/>
      </c>
      <c r="I18" s="163"/>
      <c r="J18" s="149"/>
      <c r="K18" s="149"/>
      <c r="L18" s="149" t="str">
        <f aca="false">IF(ISBLANK(K18),"",VLOOKUP(K18,MF_50_m_H_,2))</f>
        <v/>
      </c>
      <c r="M18" s="150"/>
      <c r="N18" s="149" t="str">
        <f aca="false">IF(ISBLANK(M18),"",VLOOKUP(M18,MF_60_m_H_,2))</f>
        <v/>
      </c>
      <c r="O18" s="164"/>
      <c r="P18" s="149"/>
      <c r="Q18" s="165"/>
      <c r="R18" s="149"/>
      <c r="S18" s="166"/>
      <c r="T18" s="147" t="str">
        <f aca="false">IF(ISBLANK(S18),"",VLOOKUP(S18,MF_1000_m,2))</f>
        <v/>
      </c>
      <c r="U18" s="166"/>
      <c r="V18" s="149"/>
      <c r="W18" s="149"/>
      <c r="X18" s="149"/>
      <c r="Y18" s="167"/>
      <c r="Z18" s="149"/>
      <c r="AA18" s="149"/>
      <c r="AB18" s="149"/>
      <c r="AC18" s="166"/>
      <c r="AD18" s="149"/>
      <c r="AE18" s="168"/>
      <c r="AF18" s="147" t="str">
        <f aca="false">IF(ISBLANK(AE18),"",VLOOKUP(AE18,MF_LONGUEUR,2))</f>
        <v/>
      </c>
      <c r="AG18" s="168"/>
      <c r="AH18" s="149"/>
      <c r="AI18" s="168"/>
      <c r="AJ18" s="149"/>
      <c r="AK18" s="168"/>
      <c r="AL18" s="149"/>
      <c r="AM18" s="168"/>
      <c r="AN18" s="147" t="str">
        <f aca="false">IF(ISBLANK(AM18),"",VLOOKUP(AM18,MF_POIDS,2))</f>
        <v/>
      </c>
      <c r="AO18" s="168"/>
      <c r="AP18" s="149"/>
      <c r="AQ18" s="168"/>
      <c r="AR18" s="149"/>
      <c r="AS18" s="168"/>
      <c r="AT18" s="149"/>
      <c r="AU18" s="157" t="e">
        <f aca="false">NA()</f>
        <v>#N/A</v>
      </c>
      <c r="AV18" s="147" t="n">
        <f aca="false">SUM(AT18,AR18,AP18,AN18,AL18,AJ18,AH18,AF18,AD18,AB18,Z18,X18,V18,T18,R18,P18,N18,L18,J18,H18,F18,D18)</f>
        <v>0</v>
      </c>
      <c r="AW18" s="158"/>
      <c r="AX18" s="0"/>
      <c r="AY18" s="159"/>
      <c r="AZ18" s="149" t="str">
        <f aca="false">IF(B18&lt;&gt;($AZ$2),"",AV18)</f>
        <v/>
      </c>
      <c r="BA18" s="149" t="str">
        <f aca="false">IF(B18&lt;&gt;($BA$2),"",AV18)</f>
        <v/>
      </c>
      <c r="BB18" s="149" t="str">
        <f aca="false">IF(B18&lt;&gt;($BB$2),"",AV18)</f>
        <v/>
      </c>
      <c r="BC18" s="149" t="str">
        <f aca="false">IF(B18&lt;&gt;($BC$2),"",AV18)</f>
        <v/>
      </c>
      <c r="BD18" s="149" t="str">
        <f aca="false">IF(B18&lt;&gt;($BD$2),"",AV18)</f>
        <v/>
      </c>
      <c r="BE18" s="149" t="str">
        <f aca="false">IF(B18&lt;&gt;($BE$2),"",AV18)</f>
        <v/>
      </c>
      <c r="BF18" s="149" t="str">
        <f aca="false">IF(B18&lt;&gt;($BF$2),"",AV18)</f>
        <v/>
      </c>
      <c r="BG18" s="149" t="str">
        <f aca="false">IF(B18&lt;&gt;($BG$2),"",AV18)</f>
        <v/>
      </c>
      <c r="BH18" s="149" t="str">
        <f aca="false">IF(B18&lt;&gt;($BH$2),"",AV18)</f>
        <v/>
      </c>
      <c r="BI18" s="149" t="str">
        <f aca="false">IF(B18&lt;&gt;($BI$2),"",AV18)</f>
        <v/>
      </c>
      <c r="BJ18" s="149" t="str">
        <f aca="false">IF(B18&lt;&gt;($BJ$2),"",AV18)</f>
        <v/>
      </c>
      <c r="BK18" s="149" t="str">
        <f aca="false">IF(B18&lt;&gt;($BK$2),"",AV18)</f>
        <v/>
      </c>
      <c r="BL18" s="149" t="str">
        <f aca="false">IF(B18&lt;&gt;($BL$2),"",AV18)</f>
        <v/>
      </c>
      <c r="BM18" s="149" t="str">
        <f aca="false">IF(B18&lt;&gt;($BM$2),"",AV18)</f>
        <v/>
      </c>
      <c r="BN18" s="149" t="str">
        <f aca="false">IF(B18&lt;&gt;($BN$2),"",AV18)</f>
        <v/>
      </c>
      <c r="BO18" s="149" t="str">
        <f aca="false">IF(B18&lt;&gt;($BO$2),"",AV18)</f>
        <v/>
      </c>
      <c r="BP18" s="149" t="str">
        <f aca="false">IF(B18&lt;&gt;($BP$2),"",AV18)</f>
        <v/>
      </c>
      <c r="BQ18" s="16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61"/>
      <c r="B19" s="170"/>
      <c r="C19" s="163"/>
      <c r="D19" s="147" t="str">
        <f aca="false">IF(ISBLANK(C19),"",VLOOKUP(C19,MF_60_m,2))</f>
        <v/>
      </c>
      <c r="E19" s="150"/>
      <c r="F19" s="149"/>
      <c r="G19" s="163"/>
      <c r="H19" s="147" t="str">
        <f aca="false">IF(ISBLANK(G19),"",VLOOKUP(G19,MF_150_m,2))</f>
        <v/>
      </c>
      <c r="I19" s="163"/>
      <c r="J19" s="149"/>
      <c r="K19" s="149"/>
      <c r="L19" s="149" t="str">
        <f aca="false">IF(ISBLANK(K19),"",VLOOKUP(K19,MF_50_m_H_,2))</f>
        <v/>
      </c>
      <c r="M19" s="150"/>
      <c r="N19" s="149" t="str">
        <f aca="false">IF(ISBLANK(M19),"",VLOOKUP(M19,MF_60_m_H_,2))</f>
        <v/>
      </c>
      <c r="O19" s="164"/>
      <c r="P19" s="149"/>
      <c r="Q19" s="165"/>
      <c r="R19" s="149"/>
      <c r="S19" s="166"/>
      <c r="T19" s="147" t="str">
        <f aca="false">IF(ISBLANK(S19),"",VLOOKUP(S19,MF_1000_m,2))</f>
        <v/>
      </c>
      <c r="U19" s="166"/>
      <c r="V19" s="149"/>
      <c r="W19" s="149"/>
      <c r="X19" s="149"/>
      <c r="Y19" s="167"/>
      <c r="Z19" s="149"/>
      <c r="AA19" s="149"/>
      <c r="AB19" s="149"/>
      <c r="AC19" s="166"/>
      <c r="AD19" s="149"/>
      <c r="AE19" s="168"/>
      <c r="AF19" s="147" t="str">
        <f aca="false">IF(ISBLANK(AE19),"",VLOOKUP(AE19,MF_LONGUEUR,2))</f>
        <v/>
      </c>
      <c r="AG19" s="168"/>
      <c r="AH19" s="149"/>
      <c r="AI19" s="168"/>
      <c r="AJ19" s="149"/>
      <c r="AK19" s="168"/>
      <c r="AL19" s="149"/>
      <c r="AM19" s="168"/>
      <c r="AN19" s="147" t="str">
        <f aca="false">IF(ISBLANK(AM19),"",VLOOKUP(AM19,MF_POIDS,2))</f>
        <v/>
      </c>
      <c r="AO19" s="168"/>
      <c r="AP19" s="149"/>
      <c r="AQ19" s="168"/>
      <c r="AR19" s="149"/>
      <c r="AS19" s="168"/>
      <c r="AT19" s="149"/>
      <c r="AU19" s="157" t="e">
        <f aca="false">NA()</f>
        <v>#N/A</v>
      </c>
      <c r="AV19" s="147" t="n">
        <f aca="false">SUM(AT19,AR19,AP19,AN19,AL19,AJ19,AH19,AF19,AD19,AB19,Z19,X19,V19,T19,R19,P19,N19,L19,J19,H19,F19,D19)</f>
        <v>0</v>
      </c>
      <c r="AW19" s="158"/>
      <c r="AX19" s="0"/>
      <c r="AY19" s="159"/>
      <c r="AZ19" s="149" t="str">
        <f aca="false">IF(B19&lt;&gt;($AZ$2),"",AV19)</f>
        <v/>
      </c>
      <c r="BA19" s="149" t="str">
        <f aca="false">IF(B19&lt;&gt;($BA$2),"",AV19)</f>
        <v/>
      </c>
      <c r="BB19" s="149" t="str">
        <f aca="false">IF(B19&lt;&gt;($BB$2),"",AV19)</f>
        <v/>
      </c>
      <c r="BC19" s="172" t="str">
        <f aca="false">IF(B19&lt;&gt;($BC$2),"",AV19)</f>
        <v/>
      </c>
      <c r="BD19" s="149" t="str">
        <f aca="false">IF(B19&lt;&gt;($BD$2),"",AV19)</f>
        <v/>
      </c>
      <c r="BE19" s="149" t="str">
        <f aca="false">IF(B19&lt;&gt;($BE$2),"",AV19)</f>
        <v/>
      </c>
      <c r="BF19" s="149" t="str">
        <f aca="false">IF(B19&lt;&gt;($BF$2),"",AV19)</f>
        <v/>
      </c>
      <c r="BG19" s="149" t="str">
        <f aca="false">IF(B19&lt;&gt;($BG$2),"",AV19)</f>
        <v/>
      </c>
      <c r="BH19" s="149" t="str">
        <f aca="false">IF(B19&lt;&gt;($BH$2),"",AV19)</f>
        <v/>
      </c>
      <c r="BI19" s="149" t="str">
        <f aca="false">IF(B19&lt;&gt;($BI$2),"",AV19)</f>
        <v/>
      </c>
      <c r="BJ19" s="149" t="str">
        <f aca="false">IF(B19&lt;&gt;($BJ$2),"",AV19)</f>
        <v/>
      </c>
      <c r="BK19" s="149" t="str">
        <f aca="false">IF(B19&lt;&gt;($BK$2),"",AV19)</f>
        <v/>
      </c>
      <c r="BL19" s="149" t="str">
        <f aca="false">IF(B19&lt;&gt;($BL$2),"",AV19)</f>
        <v/>
      </c>
      <c r="BM19" s="149" t="str">
        <f aca="false">IF(B19&lt;&gt;($BM$2),"",AV19)</f>
        <v/>
      </c>
      <c r="BN19" s="149" t="str">
        <f aca="false">IF(B19&lt;&gt;($BN$2),"",AV19)</f>
        <v/>
      </c>
      <c r="BO19" s="172" t="str">
        <f aca="false">IF(B19&lt;&gt;($BO$2),"",AV19)</f>
        <v/>
      </c>
      <c r="BP19" s="149" t="str">
        <f aca="false">IF(B19&lt;&gt;($BP$2),"",AV19)</f>
        <v/>
      </c>
      <c r="BQ19" s="16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false" outlineLevel="0" collapsed="false">
      <c r="A20" s="173" t="s">
        <v>141</v>
      </c>
      <c r="B20" s="174"/>
      <c r="C20" s="175"/>
      <c r="D20" s="174"/>
      <c r="E20" s="176"/>
      <c r="F20" s="174"/>
      <c r="G20" s="175"/>
      <c r="H20" s="174"/>
      <c r="I20" s="175"/>
      <c r="J20" s="174"/>
      <c r="K20" s="174"/>
      <c r="L20" s="174"/>
      <c r="M20" s="176"/>
      <c r="N20" s="174"/>
      <c r="O20" s="177"/>
      <c r="P20" s="174"/>
      <c r="Q20" s="178"/>
      <c r="R20" s="174"/>
      <c r="S20" s="179"/>
      <c r="T20" s="174"/>
      <c r="U20" s="179"/>
      <c r="V20" s="174"/>
      <c r="W20" s="174"/>
      <c r="X20" s="174"/>
      <c r="Y20" s="180"/>
      <c r="Z20" s="174"/>
      <c r="AA20" s="174"/>
      <c r="AB20" s="174"/>
      <c r="AC20" s="179"/>
      <c r="AD20" s="174"/>
      <c r="AE20" s="181"/>
      <c r="AF20" s="174"/>
      <c r="AG20" s="181"/>
      <c r="AH20" s="174"/>
      <c r="AI20" s="181"/>
      <c r="AJ20" s="174"/>
      <c r="AK20" s="181"/>
      <c r="AL20" s="174"/>
      <c r="AM20" s="181"/>
      <c r="AN20" s="174"/>
      <c r="AO20" s="181"/>
      <c r="AP20" s="174"/>
      <c r="AQ20" s="181"/>
      <c r="AR20" s="174"/>
      <c r="AS20" s="181"/>
      <c r="AT20" s="174"/>
      <c r="AU20" s="182"/>
      <c r="AV20" s="174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21" customFormat="true" ht="12.75" hidden="false" customHeight="false" outlineLevel="0" collapsed="false">
      <c r="A21" s="169" t="s">
        <v>131</v>
      </c>
      <c r="B21" s="170" t="s">
        <v>43</v>
      </c>
      <c r="C21" s="183"/>
      <c r="D21" s="184" t="str">
        <f aca="false">IF(ISBLANK(C21),"",VLOOKUP(C21,MF_60_m,2))</f>
        <v/>
      </c>
      <c r="E21" s="185" t="n">
        <v>1335</v>
      </c>
      <c r="F21" s="184" t="n">
        <f aca="false">IF(ISBLANK(E21),"",VLOOKUP(E21,MF_80_m,2))</f>
        <v>1</v>
      </c>
      <c r="G21" s="183"/>
      <c r="H21" s="184" t="str">
        <f aca="false">IF(ISBLANK(G21),"",VLOOKUP(G21,MF_150_m,2))</f>
        <v/>
      </c>
      <c r="I21" s="183"/>
      <c r="J21" s="184"/>
      <c r="K21" s="184"/>
      <c r="L21" s="184" t="str">
        <f aca="false">IF(ISBLANK(K21),"",VLOOKUP(K21,MF_50_m_H_,2))</f>
        <v/>
      </c>
      <c r="M21" s="186"/>
      <c r="N21" s="184" t="str">
        <f aca="false">IF(ISBLANK(M21),"",VLOOKUP(M21,MF_60_m_H_,2))</f>
        <v/>
      </c>
      <c r="O21" s="187"/>
      <c r="P21" s="184"/>
      <c r="Q21" s="188"/>
      <c r="R21" s="184"/>
      <c r="S21" s="153"/>
      <c r="T21" s="184" t="str">
        <f aca="false">IF(ISBLANK(S21),"",VLOOKUP(S21,MF_1000_m,2))</f>
        <v/>
      </c>
      <c r="U21" s="189"/>
      <c r="V21" s="184"/>
      <c r="W21" s="184"/>
      <c r="X21" s="184"/>
      <c r="Y21" s="190"/>
      <c r="Z21" s="184"/>
      <c r="AA21" s="184"/>
      <c r="AB21" s="184"/>
      <c r="AC21" s="189"/>
      <c r="AD21" s="184"/>
      <c r="AE21" s="171"/>
      <c r="AF21" s="184" t="str">
        <f aca="false">IF(ISBLANK(AE21),"",VLOOKUP(AE21,MF_LONGUEUR,2))</f>
        <v/>
      </c>
      <c r="AG21" s="171"/>
      <c r="AH21" s="184"/>
      <c r="AI21" s="171"/>
      <c r="AJ21" s="184"/>
      <c r="AK21" s="171"/>
      <c r="AL21" s="184" t="str">
        <f aca="false">IF(ISBLANK(AK21),"",VLOOKUP(AK21,MF_PERCHE,2))</f>
        <v/>
      </c>
      <c r="AM21" s="171"/>
      <c r="AN21" s="184" t="str">
        <f aca="false">IF(ISBLANK(AM21),"",VLOOKUP(AM21,MF_POIDS,2))</f>
        <v/>
      </c>
      <c r="AO21" s="171"/>
      <c r="AP21" s="184" t="str">
        <f aca="false">IF(ISBLANK(AO21),"",VLOOKUP(AO21,MF_DISQUE,2))</f>
        <v/>
      </c>
      <c r="AQ21" s="171"/>
      <c r="AR21" s="184" t="str">
        <f aca="false">IF(ISBLANK(AQ21),"",VLOOKUP(AQ21,MF_JAVELOT,2))</f>
        <v/>
      </c>
      <c r="AS21" s="171"/>
      <c r="AT21" s="184"/>
      <c r="AU21" s="191" t="n">
        <f aca="false">IF(ISBLANK(B21),"",COUNTA(AS21,AQ21,AO21,AM21,AK21,AI21,AG21,AE21,AC21,AA21,Y21,W21,U21,S21,Q21,O21,M21,K21,I21,G21,E21,C21))</f>
        <v>1</v>
      </c>
      <c r="AV21" s="192" t="n">
        <f aca="false">SUM(AT21,AR21,AP21,AN21,AL21,AJ21,AH21,AF21,AD21,AB21,Z21,X21,V21,T21,R21,P21,N21,L21,J21,H21,F21,D21)</f>
        <v>1</v>
      </c>
      <c r="AW21" s="158"/>
      <c r="AY21" s="159" t="str">
        <f aca="false">IF(B21&lt;&gt;($AY$2),"",AV21)</f>
        <v/>
      </c>
      <c r="AZ21" s="149" t="str">
        <f aca="false">IF(B21&lt;&gt;($AZ$2),"",AV21)</f>
        <v/>
      </c>
      <c r="BA21" s="149" t="str">
        <f aca="false">IF(B21&lt;&gt;($BA$2),"",AV21)</f>
        <v/>
      </c>
      <c r="BB21" s="149" t="str">
        <f aca="false">IF(B21&lt;&gt;($BB$2),"",AV21)</f>
        <v/>
      </c>
      <c r="BC21" s="149" t="str">
        <f aca="false">IF(B21&lt;&gt;($BC$2),"",AV21)</f>
        <v/>
      </c>
      <c r="BD21" s="149" t="str">
        <f aca="false">IF(B21&lt;&gt;($BD$2),"",AV21)</f>
        <v/>
      </c>
      <c r="BE21" s="149" t="str">
        <f aca="false">IF(B21&lt;&gt;($BE$2),"",AV21)</f>
        <v/>
      </c>
      <c r="BF21" s="149" t="n">
        <f aca="false">IF(B21&lt;&gt;($BF$2),"",AV21)</f>
        <v>1</v>
      </c>
      <c r="BG21" s="149" t="str">
        <f aca="false">IF(B21&lt;&gt;($BG$2),"",AV21)</f>
        <v/>
      </c>
      <c r="BH21" s="149" t="str">
        <f aca="false">IF(B21&lt;&gt;($BH$2),"",AV21)</f>
        <v/>
      </c>
      <c r="BI21" s="149" t="str">
        <f aca="false">IF(B21&lt;&gt;($BI$2),"",AV21)</f>
        <v/>
      </c>
      <c r="BJ21" s="149" t="str">
        <f aca="false">IF(B21&lt;&gt;($BJ$2),"",AV21)</f>
        <v/>
      </c>
      <c r="BK21" s="149" t="str">
        <f aca="false">IF(B21&lt;&gt;($BK$2),"",AV21)</f>
        <v/>
      </c>
      <c r="BL21" s="149" t="str">
        <f aca="false">IF(B21&lt;&gt;($BL$2),"",AV21)</f>
        <v/>
      </c>
      <c r="BM21" s="149" t="str">
        <f aca="false">IF(B21&lt;&gt;($BM$2),"",AV21)</f>
        <v/>
      </c>
      <c r="BN21" s="149" t="str">
        <f aca="false">IF(B21&lt;&gt;($BN$2),"",AV21)</f>
        <v/>
      </c>
      <c r="BO21" s="149" t="str">
        <f aca="false">IF(B21&lt;&gt;($BO$2),"",AV21)</f>
        <v/>
      </c>
      <c r="BP21" s="149" t="str">
        <f aca="false">IF(B21&lt;&gt;($BP$2),"",AV21)</f>
        <v/>
      </c>
      <c r="BQ21" s="160" t="str">
        <f aca="false">IF(B21&lt;&gt;($BQ$2),"",AV21)</f>
        <v/>
      </c>
    </row>
    <row r="22" customFormat="false" ht="12.75" hidden="false" customHeight="false" outlineLevel="0" collapsed="false">
      <c r="A22" s="144" t="s">
        <v>133</v>
      </c>
      <c r="B22" s="145" t="s">
        <v>47</v>
      </c>
      <c r="C22" s="146"/>
      <c r="D22" s="147" t="str">
        <f aca="false">IF(ISBLANK(C22),"",VLOOKUP(C22,MF_60_m,2))</f>
        <v/>
      </c>
      <c r="E22" s="193" t="n">
        <v>1236</v>
      </c>
      <c r="F22" s="147" t="n">
        <f aca="false">IF(ISBLANK(E22),"",VLOOKUP(E22,MF_80_m,2))</f>
        <v>1</v>
      </c>
      <c r="G22" s="146"/>
      <c r="H22" s="147" t="str">
        <f aca="false">IF(ISBLANK(G22),"",VLOOKUP(G22,MF_150_m,2))</f>
        <v/>
      </c>
      <c r="I22" s="146"/>
      <c r="J22" s="147"/>
      <c r="K22" s="147"/>
      <c r="L22" s="147" t="str">
        <f aca="false">IF(ISBLANK(K22),"",VLOOKUP(K22,MF_50_m_H_,2))</f>
        <v/>
      </c>
      <c r="M22" s="194"/>
      <c r="N22" s="147" t="str">
        <f aca="false">IF(ISBLANK(M22),"",VLOOKUP(M22,MF_60_m_H_,2))</f>
        <v/>
      </c>
      <c r="O22" s="151"/>
      <c r="P22" s="147"/>
      <c r="Q22" s="152"/>
      <c r="R22" s="147"/>
      <c r="S22" s="195"/>
      <c r="T22" s="147" t="str">
        <f aca="false">IF(ISBLANK(S22),"",VLOOKUP(S22,MF_1000_m,2))</f>
        <v/>
      </c>
      <c r="U22" s="154"/>
      <c r="V22" s="147"/>
      <c r="W22" s="147"/>
      <c r="X22" s="147"/>
      <c r="Y22" s="155"/>
      <c r="Z22" s="147"/>
      <c r="AA22" s="147"/>
      <c r="AB22" s="147"/>
      <c r="AC22" s="154"/>
      <c r="AD22" s="147"/>
      <c r="AE22" s="156"/>
      <c r="AF22" s="147"/>
      <c r="AG22" s="156"/>
      <c r="AH22" s="147"/>
      <c r="AI22" s="156"/>
      <c r="AJ22" s="147"/>
      <c r="AK22" s="156"/>
      <c r="AL22" s="147"/>
      <c r="AM22" s="156"/>
      <c r="AN22" s="147"/>
      <c r="AO22" s="156"/>
      <c r="AP22" s="147"/>
      <c r="AQ22" s="156"/>
      <c r="AR22" s="147" t="str">
        <f aca="false">IF(ISBLANK(AQ22),"",VLOOKUP(AQ22,MF_JAVELOT,2))</f>
        <v/>
      </c>
      <c r="AS22" s="156"/>
      <c r="AT22" s="147"/>
      <c r="AU22" s="157" t="n">
        <f aca="false">IF(ISBLANK(B22),"",COUNTA(AS22,AQ22,AO22,AM22,AK22,AI22,AG22,AE22,AC22,AA22,Y22,W22,U22,S22,Q22,O22,M22,K22,I22,G22,E22,C22))</f>
        <v>1</v>
      </c>
      <c r="AV22" s="147" t="n">
        <f aca="false">SUM(AT22,AR22,AP22,AN22,AL22,AJ22,AH22,AF22,AD22,AB22,Z22,X22,V22,T22,R22,P22,N22,L22,J22,H22,F22,D22)</f>
        <v>1</v>
      </c>
      <c r="AW22" s="158"/>
      <c r="AX22" s="0"/>
      <c r="AY22" s="159"/>
      <c r="AZ22" s="149" t="str">
        <f aca="false">IF(B22&lt;&gt;($AZ$2),"",AV22)</f>
        <v/>
      </c>
      <c r="BA22" s="149" t="str">
        <f aca="false">IF(B22&lt;&gt;($BA$2),"",AV22)</f>
        <v/>
      </c>
      <c r="BB22" s="149" t="str">
        <f aca="false">IF(B22&lt;&gt;($BB$2),"",AV22)</f>
        <v/>
      </c>
      <c r="BC22" s="149"/>
      <c r="BD22" s="149" t="str">
        <f aca="false">IF(B22&lt;&gt;($BD$2),"",AV22)</f>
        <v/>
      </c>
      <c r="BE22" s="149" t="str">
        <f aca="false">IF(B22&lt;&gt;($BE$2),"",AV22)</f>
        <v/>
      </c>
      <c r="BF22" s="149" t="str">
        <f aca="false">IF(B22&lt;&gt;($BF$2),"",AV22)</f>
        <v/>
      </c>
      <c r="BG22" s="149" t="str">
        <f aca="false">IF(B22&lt;&gt;($BG$2),"",AV22)</f>
        <v/>
      </c>
      <c r="BH22" s="149" t="str">
        <f aca="false">IF(B22&lt;&gt;($BH$2),"",AV22)</f>
        <v/>
      </c>
      <c r="BI22" s="149" t="str">
        <f aca="false">IF(B22&lt;&gt;($BI$2),"",AV22)</f>
        <v/>
      </c>
      <c r="BJ22" s="149" t="n">
        <f aca="false">IF(B22&lt;&gt;($BJ$2),"",AV22)</f>
        <v>1</v>
      </c>
      <c r="BK22" s="149" t="str">
        <f aca="false">IF(B22&lt;&gt;($BK$2),"",AV22)</f>
        <v/>
      </c>
      <c r="BL22" s="149" t="str">
        <f aca="false">IF(B22&lt;&gt;($BL$2),"",AV22)</f>
        <v/>
      </c>
      <c r="BM22" s="149" t="str">
        <f aca="false">IF(B22&lt;&gt;($BM$2),"",AV22)</f>
        <v/>
      </c>
      <c r="BN22" s="149" t="str">
        <f aca="false">IF(B22&lt;&gt;($BN$2),"",AV22)</f>
        <v/>
      </c>
      <c r="BO22" s="149"/>
      <c r="BP22" s="149" t="str">
        <f aca="false">IF(B22&lt;&gt;($BP$2),"",AV22)</f>
        <v/>
      </c>
      <c r="BQ22" s="160"/>
    </row>
    <row r="23" customFormat="false" ht="15.75" hidden="false" customHeight="false" outlineLevel="0" collapsed="false">
      <c r="AX23" s="0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</row>
    <row r="24" customFormat="false" ht="15.75" hidden="false" customHeight="false" outlineLevel="0" collapsed="false">
      <c r="AX24" s="104" t="s">
        <v>142</v>
      </c>
      <c r="AY24" s="197" t="n">
        <f aca="false">COUNTIF($B$4:$B19,AY2)</f>
        <v>0</v>
      </c>
      <c r="AZ24" s="197" t="n">
        <f aca="false">COUNTIF($B$4:$B19,AZ2)</f>
        <v>0</v>
      </c>
      <c r="BA24" s="197" t="n">
        <f aca="false">COUNTIF($B$4:$B19,BA2)</f>
        <v>2</v>
      </c>
      <c r="BB24" s="197" t="n">
        <f aca="false">COUNTIF($B$4:$B19,BB2)</f>
        <v>0</v>
      </c>
      <c r="BC24" s="197" t="n">
        <f aca="false">COUNTIF($B$4:$B19,BC2)</f>
        <v>0</v>
      </c>
      <c r="BD24" s="197" t="n">
        <f aca="false">COUNTIF($B$4:$B19,BD2)</f>
        <v>0</v>
      </c>
      <c r="BE24" s="197" t="n">
        <f aca="false">COUNTIF($B$4:$B19,BE2)</f>
        <v>0</v>
      </c>
      <c r="BF24" s="197" t="n">
        <f aca="false">COUNTIF($B$4:$B19,BF2)</f>
        <v>2</v>
      </c>
      <c r="BG24" s="197" t="n">
        <f aca="false">COUNTIF($B$4:$B19,BG2)</f>
        <v>5</v>
      </c>
      <c r="BH24" s="197" t="n">
        <f aca="false">COUNTIF($B$4:$B19,BH2)</f>
        <v>0</v>
      </c>
      <c r="BI24" s="197" t="n">
        <f aca="false">COUNTIF($B$4:$B19,BI2)</f>
        <v>0</v>
      </c>
      <c r="BJ24" s="197" t="n">
        <f aca="false">COUNTIF($B$4:$B19,BJ2)</f>
        <v>1</v>
      </c>
      <c r="BK24" s="197" t="n">
        <f aca="false">COUNTIF($B$4:$B19,BK2)</f>
        <v>0</v>
      </c>
      <c r="BL24" s="197" t="n">
        <f aca="false">COUNTIF($B$4:$B19,BL2)</f>
        <v>2</v>
      </c>
      <c r="BM24" s="197" t="n">
        <f aca="false">COUNTIF($B$4:$B19,BM2)</f>
        <v>0</v>
      </c>
      <c r="BN24" s="197" t="n">
        <f aca="false">COUNTIF($B$4:$B19,BN2)</f>
        <v>0</v>
      </c>
      <c r="BO24" s="197" t="n">
        <f aca="false">COUNTIF($B$4:$B19,BO2)</f>
        <v>0</v>
      </c>
      <c r="BP24" s="197" t="n">
        <f aca="false">COUNTIF($B$4:$B19,BP2)</f>
        <v>0</v>
      </c>
      <c r="BQ24" s="197" t="n">
        <f aca="false">COUNTIF($B$4:$B19,BQ2)</f>
        <v>0</v>
      </c>
    </row>
  </sheetData>
  <mergeCells count="27">
    <mergeCell ref="A1:AW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V3"/>
    <mergeCell ref="AW2:AW3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
19  novembre 2011</oddHeader>
    <oddFooter>&amp;CPage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V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S6" activeCellId="0" sqref="S6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99" width="21.52"/>
    <col collapsed="false" customWidth="true" hidden="false" outlineLevel="0" max="2" min="2" style="99" width="5.13"/>
    <col collapsed="false" customWidth="true" hidden="true" outlineLevel="0" max="3" min="3" style="100" width="10.9"/>
    <col collapsed="false" customWidth="true" hidden="true" outlineLevel="0" max="4" min="4" style="99" width="10.9"/>
    <col collapsed="false" customWidth="true" hidden="false" outlineLevel="0" max="5" min="5" style="100" width="11.38"/>
    <col collapsed="false" customWidth="true" hidden="true" outlineLevel="0" max="12" min="6" style="99" width="10.9"/>
    <col collapsed="false" customWidth="true" hidden="true" outlineLevel="0" max="13" min="13" style="100" width="10.9"/>
    <col collapsed="false" customWidth="true" hidden="true" outlineLevel="0" max="14" min="14" style="99" width="10.9"/>
    <col collapsed="false" customWidth="true" hidden="true" outlineLevel="0" max="15" min="15" style="100" width="10.9"/>
    <col collapsed="false" customWidth="true" hidden="true" outlineLevel="0" max="18" min="16" style="99" width="10.9"/>
    <col collapsed="false" customWidth="true" hidden="false" outlineLevel="0" max="19" min="19" style="99" width="11.38"/>
    <col collapsed="false" customWidth="true" hidden="true" outlineLevel="0" max="20" min="20" style="99" width="10.9"/>
    <col collapsed="false" customWidth="true" hidden="true" outlineLevel="0" max="21" min="21" style="101" width="10.9"/>
    <col collapsed="false" customWidth="true" hidden="true" outlineLevel="0" max="28" min="22" style="99" width="10.9"/>
    <col collapsed="false" customWidth="true" hidden="true" outlineLevel="0" max="29" min="29" style="101" width="10.9"/>
    <col collapsed="false" customWidth="true" hidden="true" outlineLevel="0" max="30" min="30" style="99" width="10.9"/>
    <col collapsed="false" customWidth="true" hidden="false" outlineLevel="0" max="31" min="31" style="102" width="11.38"/>
    <col collapsed="false" customWidth="true" hidden="true" outlineLevel="0" max="32" min="32" style="99" width="10.9"/>
    <col collapsed="false" customWidth="true" hidden="true" outlineLevel="0" max="33" min="33" style="102" width="10.9"/>
    <col collapsed="false" customWidth="true" hidden="true" outlineLevel="0" max="34" min="34" style="99" width="10.9"/>
    <col collapsed="false" customWidth="true" hidden="false" outlineLevel="0" max="35" min="35" style="99" width="11.38"/>
    <col collapsed="false" customWidth="true" hidden="true" outlineLevel="0" max="36" min="36" style="99" width="10.9"/>
    <col collapsed="false" customWidth="true" hidden="true" outlineLevel="0" max="37" min="37" style="102" width="10.9"/>
    <col collapsed="false" customWidth="true" hidden="true" outlineLevel="0" max="38" min="38" style="99" width="10.9"/>
    <col collapsed="false" customWidth="true" hidden="false" outlineLevel="0" max="39" min="39" style="102" width="11.38"/>
    <col collapsed="false" customWidth="true" hidden="true" outlineLevel="0" max="40" min="40" style="99" width="10.9"/>
    <col collapsed="false" customWidth="true" hidden="false" outlineLevel="0" max="41" min="41" style="102" width="11.38"/>
    <col collapsed="false" customWidth="true" hidden="true" outlineLevel="0" max="42" min="42" style="99" width="10.9"/>
    <col collapsed="false" customWidth="true" hidden="false" outlineLevel="0" max="43" min="43" style="102" width="11.38"/>
    <col collapsed="false" customWidth="true" hidden="true" outlineLevel="0" max="44" min="44" style="99" width="10.9"/>
    <col collapsed="false" customWidth="true" hidden="true" outlineLevel="0" max="45" min="45" style="102" width="10.9"/>
    <col collapsed="false" customWidth="true" hidden="true" outlineLevel="0" max="46" min="46" style="99" width="10.9"/>
    <col collapsed="false" customWidth="true" hidden="false" outlineLevel="0" max="47" min="47" style="103" width="7.75"/>
    <col collapsed="false" customWidth="true" hidden="true" outlineLevel="0" max="49" min="48" style="99" width="10.9"/>
    <col collapsed="false" customWidth="true" hidden="true" outlineLevel="0" max="50" min="50" style="104" width="10.9"/>
    <col collapsed="false" customWidth="true" hidden="true" outlineLevel="0" max="69" min="51" style="9" width="10.9"/>
    <col collapsed="false" customWidth="false" hidden="false" outlineLevel="0" max="257" min="70" style="104" width="11.01"/>
  </cols>
  <sheetData>
    <row r="1" s="106" customFormat="true" ht="27.75" hidden="false" customHeight="false" outlineLevel="0" collapsed="false">
      <c r="A1" s="105" t="s">
        <v>14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</row>
    <row r="2" s="121" customFormat="true" ht="13.5" hidden="false" customHeight="false" outlineLevel="0" collapsed="false">
      <c r="A2" s="108" t="s">
        <v>102</v>
      </c>
      <c r="B2" s="109" t="s">
        <v>83</v>
      </c>
      <c r="C2" s="110" t="s">
        <v>103</v>
      </c>
      <c r="D2" s="110"/>
      <c r="E2" s="110" t="s">
        <v>104</v>
      </c>
      <c r="F2" s="110"/>
      <c r="G2" s="111" t="s">
        <v>105</v>
      </c>
      <c r="H2" s="111"/>
      <c r="I2" s="112" t="s">
        <v>106</v>
      </c>
      <c r="J2" s="112"/>
      <c r="K2" s="110" t="s">
        <v>107</v>
      </c>
      <c r="L2" s="110"/>
      <c r="M2" s="110" t="s">
        <v>108</v>
      </c>
      <c r="N2" s="110"/>
      <c r="O2" s="110" t="s">
        <v>109</v>
      </c>
      <c r="P2" s="110"/>
      <c r="Q2" s="113" t="s">
        <v>110</v>
      </c>
      <c r="R2" s="113"/>
      <c r="S2" s="111" t="s">
        <v>111</v>
      </c>
      <c r="T2" s="111"/>
      <c r="U2" s="114" t="s">
        <v>112</v>
      </c>
      <c r="V2" s="114"/>
      <c r="W2" s="115" t="s">
        <v>113</v>
      </c>
      <c r="X2" s="115"/>
      <c r="Y2" s="115" t="s">
        <v>114</v>
      </c>
      <c r="Z2" s="115"/>
      <c r="AA2" s="115" t="s">
        <v>115</v>
      </c>
      <c r="AB2" s="115"/>
      <c r="AC2" s="110" t="s">
        <v>116</v>
      </c>
      <c r="AD2" s="110"/>
      <c r="AE2" s="116" t="s">
        <v>117</v>
      </c>
      <c r="AF2" s="116"/>
      <c r="AG2" s="110" t="s">
        <v>118</v>
      </c>
      <c r="AH2" s="110"/>
      <c r="AI2" s="116" t="s">
        <v>119</v>
      </c>
      <c r="AJ2" s="116"/>
      <c r="AK2" s="110" t="s">
        <v>120</v>
      </c>
      <c r="AL2" s="110"/>
      <c r="AM2" s="113" t="s">
        <v>121</v>
      </c>
      <c r="AN2" s="113"/>
      <c r="AO2" s="111" t="s">
        <v>122</v>
      </c>
      <c r="AP2" s="111"/>
      <c r="AQ2" s="116" t="s">
        <v>123</v>
      </c>
      <c r="AR2" s="116"/>
      <c r="AS2" s="117" t="s">
        <v>124</v>
      </c>
      <c r="AT2" s="117"/>
      <c r="AU2" s="118" t="s">
        <v>125</v>
      </c>
      <c r="AV2" s="119" t="s">
        <v>60</v>
      </c>
      <c r="AW2" s="120" t="s">
        <v>85</v>
      </c>
      <c r="AY2" s="122" t="str">
        <f aca="false">POINTS!B3</f>
        <v>ABDO</v>
      </c>
      <c r="AZ2" s="123" t="str">
        <f aca="false">POINTS!C3</f>
        <v>MASC</v>
      </c>
      <c r="BA2" s="123" t="str">
        <f aca="false">POINTS!D3</f>
        <v>ASGB</v>
      </c>
      <c r="BB2" s="123" t="str">
        <f aca="false">POINTS!E3</f>
        <v>BMSA</v>
      </c>
      <c r="BC2" s="123" t="s">
        <v>87</v>
      </c>
      <c r="BD2" s="123" t="str">
        <f aca="false">POINTS!G3</f>
        <v>CMA</v>
      </c>
      <c r="BE2" s="123" t="str">
        <f aca="false">POINTS!H3</f>
        <v>ACMA</v>
      </c>
      <c r="BF2" s="123" t="str">
        <f aca="false">POINTS!I3</f>
        <v>COMA</v>
      </c>
      <c r="BG2" s="123" t="str">
        <f aca="false">POINTS!J3</f>
        <v>CSB</v>
      </c>
      <c r="BH2" s="123" t="str">
        <f aca="false">POINTS!K3</f>
        <v>ESV</v>
      </c>
      <c r="BI2" s="123" t="str">
        <f aca="false">POINTS!L3</f>
        <v>ESCXV</v>
      </c>
      <c r="BJ2" s="123" t="str">
        <f aca="false">POINTS!M3</f>
        <v>ESS</v>
      </c>
      <c r="BK2" s="123" t="str">
        <f aca="false">POINTS!N3</f>
        <v>NLSA</v>
      </c>
      <c r="BL2" s="123" t="str">
        <f aca="false">POINTS!O3</f>
        <v>SDUS</v>
      </c>
      <c r="BM2" s="123" t="str">
        <f aca="false">POINTS!P3</f>
        <v>TAC</v>
      </c>
      <c r="BN2" s="123" t="str">
        <f aca="false">POINTS!Q3</f>
        <v>MASC</v>
      </c>
      <c r="BO2" s="124" t="str">
        <f aca="false">POINTS!R3</f>
        <v>USI</v>
      </c>
      <c r="BP2" s="125" t="str">
        <f aca="false">POINTS!S3</f>
        <v>USMA</v>
      </c>
      <c r="BQ2" s="126" t="s">
        <v>126</v>
      </c>
      <c r="BR2" s="127"/>
      <c r="BS2" s="127"/>
    </row>
    <row r="3" customFormat="false" ht="13.5" hidden="false" customHeight="false" outlineLevel="0" collapsed="false">
      <c r="A3" s="108"/>
      <c r="B3" s="109"/>
      <c r="C3" s="128" t="s">
        <v>127</v>
      </c>
      <c r="D3" s="129" t="s">
        <v>100</v>
      </c>
      <c r="E3" s="128" t="s">
        <v>127</v>
      </c>
      <c r="F3" s="129" t="s">
        <v>100</v>
      </c>
      <c r="G3" s="130" t="s">
        <v>127</v>
      </c>
      <c r="H3" s="131" t="s">
        <v>100</v>
      </c>
      <c r="I3" s="132" t="s">
        <v>127</v>
      </c>
      <c r="J3" s="129" t="s">
        <v>100</v>
      </c>
      <c r="K3" s="128" t="s">
        <v>127</v>
      </c>
      <c r="L3" s="129" t="s">
        <v>100</v>
      </c>
      <c r="M3" s="128" t="s">
        <v>127</v>
      </c>
      <c r="N3" s="129" t="s">
        <v>100</v>
      </c>
      <c r="O3" s="128" t="s">
        <v>127</v>
      </c>
      <c r="P3" s="129" t="s">
        <v>100</v>
      </c>
      <c r="Q3" s="133" t="s">
        <v>127</v>
      </c>
      <c r="R3" s="129" t="s">
        <v>100</v>
      </c>
      <c r="S3" s="133" t="s">
        <v>127</v>
      </c>
      <c r="T3" s="131" t="s">
        <v>100</v>
      </c>
      <c r="U3" s="134" t="s">
        <v>127</v>
      </c>
      <c r="V3" s="135" t="s">
        <v>100</v>
      </c>
      <c r="W3" s="135" t="s">
        <v>127</v>
      </c>
      <c r="X3" s="135" t="s">
        <v>100</v>
      </c>
      <c r="Y3" s="135" t="s">
        <v>127</v>
      </c>
      <c r="Z3" s="135" t="s">
        <v>100</v>
      </c>
      <c r="AA3" s="135" t="s">
        <v>127</v>
      </c>
      <c r="AB3" s="135" t="s">
        <v>100</v>
      </c>
      <c r="AC3" s="136" t="s">
        <v>127</v>
      </c>
      <c r="AD3" s="129" t="s">
        <v>100</v>
      </c>
      <c r="AE3" s="137" t="s">
        <v>127</v>
      </c>
      <c r="AF3" s="135" t="s">
        <v>100</v>
      </c>
      <c r="AG3" s="138" t="s">
        <v>127</v>
      </c>
      <c r="AH3" s="129" t="s">
        <v>100</v>
      </c>
      <c r="AI3" s="133" t="s">
        <v>127</v>
      </c>
      <c r="AJ3" s="135" t="s">
        <v>100</v>
      </c>
      <c r="AK3" s="138" t="s">
        <v>127</v>
      </c>
      <c r="AL3" s="129" t="s">
        <v>100</v>
      </c>
      <c r="AM3" s="137" t="s">
        <v>127</v>
      </c>
      <c r="AN3" s="129" t="s">
        <v>100</v>
      </c>
      <c r="AO3" s="137" t="s">
        <v>127</v>
      </c>
      <c r="AP3" s="131" t="s">
        <v>100</v>
      </c>
      <c r="AQ3" s="137" t="s">
        <v>127</v>
      </c>
      <c r="AR3" s="135" t="s">
        <v>100</v>
      </c>
      <c r="AS3" s="138" t="s">
        <v>127</v>
      </c>
      <c r="AT3" s="129" t="s">
        <v>100</v>
      </c>
      <c r="AU3" s="139" t="s">
        <v>128</v>
      </c>
      <c r="AV3" s="119"/>
      <c r="AW3" s="120"/>
      <c r="AX3" s="0"/>
      <c r="AY3" s="140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2"/>
      <c r="BP3" s="143"/>
      <c r="BQ3" s="143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44" t="s">
        <v>144</v>
      </c>
      <c r="B4" s="145" t="s">
        <v>49</v>
      </c>
      <c r="C4" s="146"/>
      <c r="D4" s="147" t="str">
        <f aca="false">IF(ISBLANK(C4),"",VLOOKUP(C4,MF_60_m,2))</f>
        <v/>
      </c>
      <c r="E4" s="148"/>
      <c r="F4" s="147" t="str">
        <f aca="false">IF(ISBLANK(E4),"",VLOOKUP(E4,MF_80_m,2))</f>
        <v/>
      </c>
      <c r="G4" s="146"/>
      <c r="H4" s="147" t="str">
        <f aca="false">IF(ISBLANK(G4),"",VLOOKUP(G4,MF_150_m,2))</f>
        <v/>
      </c>
      <c r="I4" s="146"/>
      <c r="J4" s="147"/>
      <c r="K4" s="147"/>
      <c r="L4" s="149" t="str">
        <f aca="false">IF(ISBLANK(K4),"",VLOOKUP(K4,MF_50_m_H_,2))</f>
        <v/>
      </c>
      <c r="M4" s="150"/>
      <c r="N4" s="149" t="str">
        <f aca="false">IF(ISBLANK(M4),"",VLOOKUP(M4,MF_60_m_H_,2))</f>
        <v/>
      </c>
      <c r="O4" s="151"/>
      <c r="P4" s="147"/>
      <c r="Q4" s="152"/>
      <c r="R4" s="147"/>
      <c r="S4" s="153"/>
      <c r="T4" s="147" t="str">
        <f aca="false">IF(ISBLANK(S4),"",VLOOKUP(S4,MF_1000_m,2))</f>
        <v/>
      </c>
      <c r="U4" s="154"/>
      <c r="V4" s="147"/>
      <c r="W4" s="147"/>
      <c r="X4" s="147"/>
      <c r="Y4" s="155"/>
      <c r="Z4" s="147"/>
      <c r="AA4" s="147"/>
      <c r="AB4" s="147"/>
      <c r="AC4" s="154"/>
      <c r="AD4" s="147"/>
      <c r="AE4" s="156" t="n">
        <v>401</v>
      </c>
      <c r="AF4" s="147" t="n">
        <f aca="false">IF(ISBLANK(AE4),"",VLOOKUP(AE4,MF_LONGUEUR,2))</f>
        <v>15</v>
      </c>
      <c r="AG4" s="156"/>
      <c r="AH4" s="147"/>
      <c r="AI4" s="156"/>
      <c r="AJ4" s="147"/>
      <c r="AK4" s="156"/>
      <c r="AL4" s="149" t="str">
        <f aca="false">IF(ISBLANK(AK4),"",VLOOKUP(AK4,MF_PERCHE,2))</f>
        <v/>
      </c>
      <c r="AM4" s="156"/>
      <c r="AN4" s="147" t="str">
        <f aca="false">IF(ISBLANK(AM4),"",VLOOKUP(AM4,MF_POIDS,2))</f>
        <v/>
      </c>
      <c r="AO4" s="156"/>
      <c r="AP4" s="147" t="str">
        <f aca="false">IF(ISBLANK(AO4),"",VLOOKUP(AO4,MF_DISQUE,2))</f>
        <v/>
      </c>
      <c r="AQ4" s="156"/>
      <c r="AR4" s="147" t="str">
        <f aca="false">IF(ISBLANK(AQ4),"",VLOOKUP(AQ4,MF_JAVELOT,2))</f>
        <v/>
      </c>
      <c r="AS4" s="156"/>
      <c r="AT4" s="147"/>
      <c r="AU4" s="157" t="n">
        <f aca="false">IF(ISBLANK(B4),"",COUNTA(AS4,AQ4,AO4,AM4,AK4,AI4,AG4,AE4,AC4,AA4,Y4,W4,U4,S4,Q4,O4,M4,K4,I4,G4,E4,C4))</f>
        <v>1</v>
      </c>
      <c r="AV4" s="147" t="n">
        <f aca="false">SUM(AT4,AR4,AP4,AN4,AL4,AJ4,AH4,AF4,AD4,AB4,Z4,X4,V4,T4,R4,P4,N4,L4,J4,H4,F4,D4)</f>
        <v>15</v>
      </c>
      <c r="AW4" s="158"/>
      <c r="AX4" s="0"/>
      <c r="AY4" s="159" t="str">
        <f aca="false">IF(B4&lt;&gt;($AY$2),"",AV4)</f>
        <v/>
      </c>
      <c r="AZ4" s="149" t="str">
        <f aca="false">IF(B4&lt;&gt;($AZ$2),"",AV4)</f>
        <v/>
      </c>
      <c r="BA4" s="149" t="str">
        <f aca="false">IF(B4&lt;&gt;($BA$2),"",AV4)</f>
        <v/>
      </c>
      <c r="BB4" s="149" t="str">
        <f aca="false">IF(B4&lt;&gt;($BB$2),"",AV4)</f>
        <v/>
      </c>
      <c r="BC4" s="149" t="str">
        <f aca="false">IF(B4&lt;&gt;($BC$2),"",AV4)</f>
        <v/>
      </c>
      <c r="BD4" s="149" t="str">
        <f aca="false">IF(B4&lt;&gt;($BD$2),"",AV4)</f>
        <v/>
      </c>
      <c r="BE4" s="149" t="str">
        <f aca="false">IF(B4&lt;&gt;($BE$2),"",AV4)</f>
        <v/>
      </c>
      <c r="BF4" s="149" t="str">
        <f aca="false">IF(B4&lt;&gt;($BF$2),"",AV4)</f>
        <v/>
      </c>
      <c r="BG4" s="149" t="str">
        <f aca="false">IF(B4&lt;&gt;($BG$2),"",AV4)</f>
        <v/>
      </c>
      <c r="BH4" s="149" t="str">
        <f aca="false">IF(B4&lt;&gt;($BH$2),"",AV4)</f>
        <v/>
      </c>
      <c r="BI4" s="149" t="str">
        <f aca="false">IF(B4&lt;&gt;($BI$2),"",AV4)</f>
        <v/>
      </c>
      <c r="BJ4" s="149" t="str">
        <f aca="false">IF(B4&lt;&gt;($BJ$2),"",AV4)</f>
        <v/>
      </c>
      <c r="BK4" s="149" t="str">
        <f aca="false">IF(B4&lt;&gt;($BK$2),"",AV4)</f>
        <v/>
      </c>
      <c r="BL4" s="149" t="n">
        <f aca="false">IF(B4&lt;&gt;($BL$2),"",AV4)</f>
        <v>15</v>
      </c>
      <c r="BM4" s="149" t="str">
        <f aca="false">IF(B4&lt;&gt;($BM$2),"",AV4)</f>
        <v/>
      </c>
      <c r="BN4" s="149" t="str">
        <f aca="false">IF(B4&lt;&gt;($BN$2),"",AV4)</f>
        <v/>
      </c>
      <c r="BO4" s="149" t="str">
        <f aca="false">IF(B4&lt;&gt;($BO$2),"",AV4)</f>
        <v/>
      </c>
      <c r="BP4" s="149" t="str">
        <f aca="false">IF(B4&lt;&gt;($BP$2),"",AV4)</f>
        <v/>
      </c>
      <c r="BQ4" s="160" t="str">
        <f aca="false">IF(B4&lt;&gt;($BQ$2),"",AV4)</f>
        <v/>
      </c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44" t="s">
        <v>145</v>
      </c>
      <c r="B5" s="145" t="s">
        <v>47</v>
      </c>
      <c r="C5" s="146"/>
      <c r="D5" s="147" t="str">
        <f aca="false">IF(ISBLANK(C5),"",VLOOKUP(C5,MF_60_m,2))</f>
        <v/>
      </c>
      <c r="E5" s="148" t="n">
        <v>991</v>
      </c>
      <c r="F5" s="147" t="n">
        <f aca="false">IF(ISBLANK(E5),"",VLOOKUP(E5,MF_80_m,2))</f>
        <v>1</v>
      </c>
      <c r="G5" s="146"/>
      <c r="H5" s="147" t="str">
        <f aca="false">IF(ISBLANK(G5),"",VLOOKUP(G5,MF_150_m,2))</f>
        <v/>
      </c>
      <c r="I5" s="146"/>
      <c r="J5" s="147"/>
      <c r="K5" s="147"/>
      <c r="L5" s="149" t="str">
        <f aca="false">IF(ISBLANK(K5),"",VLOOKUP(K5,MF_50_m_H_,2))</f>
        <v/>
      </c>
      <c r="M5" s="150"/>
      <c r="N5" s="149" t="str">
        <f aca="false">IF(ISBLANK(M5),"",VLOOKUP(M5,MF_60_m_H_,2))</f>
        <v/>
      </c>
      <c r="O5" s="151"/>
      <c r="P5" s="147"/>
      <c r="Q5" s="152"/>
      <c r="R5" s="147"/>
      <c r="S5" s="153"/>
      <c r="T5" s="147" t="str">
        <f aca="false">IF(ISBLANK(S5),"",VLOOKUP(S5,MF_1000_m,2))</f>
        <v/>
      </c>
      <c r="U5" s="154"/>
      <c r="V5" s="147"/>
      <c r="W5" s="147"/>
      <c r="X5" s="147"/>
      <c r="Y5" s="155"/>
      <c r="Z5" s="147"/>
      <c r="AA5" s="147"/>
      <c r="AB5" s="147"/>
      <c r="AC5" s="154"/>
      <c r="AD5" s="147"/>
      <c r="AE5" s="156" t="n">
        <v>557</v>
      </c>
      <c r="AF5" s="147" t="n">
        <f aca="false">IF(ISBLANK(AE5),"",VLOOKUP(AE5,MF_LONGUEUR,2))</f>
        <v>25</v>
      </c>
      <c r="AG5" s="156"/>
      <c r="AH5" s="147"/>
      <c r="AI5" s="156"/>
      <c r="AJ5" s="147"/>
      <c r="AK5" s="156"/>
      <c r="AL5" s="149" t="str">
        <f aca="false">IF(ISBLANK(AK5),"",VLOOKUP(AK5,MF_PERCHE,2))</f>
        <v/>
      </c>
      <c r="AM5" s="156"/>
      <c r="AN5" s="147" t="str">
        <f aca="false">IF(ISBLANK(AM5),"",VLOOKUP(AM5,MF_POIDS,2))</f>
        <v/>
      </c>
      <c r="AO5" s="156"/>
      <c r="AP5" s="147" t="str">
        <f aca="false">IF(ISBLANK(AO5),"",VLOOKUP(AO5,MF_DISQUE,2))</f>
        <v/>
      </c>
      <c r="AQ5" s="156"/>
      <c r="AR5" s="147" t="str">
        <f aca="false">IF(ISBLANK(AQ5),"",VLOOKUP(AQ5,MF_JAVELOT,2))</f>
        <v/>
      </c>
      <c r="AS5" s="156"/>
      <c r="AT5" s="147"/>
      <c r="AU5" s="157" t="n">
        <f aca="false">IF(ISBLANK(B5),"",COUNTA(AS5,AQ5,AO5,AM5,AK5,AI5,AG5,AE5,AC5,AA5,Y5,W5,U5,S5,Q5,O5,M5,K5,I5,G5,E5,C5))</f>
        <v>2</v>
      </c>
      <c r="AV5" s="147" t="n">
        <f aca="false">SUM(AT5,AR5,AP5,AN5,AL5,AJ5,AH5,AF5,AD5,AB5,Z5,X5,V5,T5,R5,P5,N5,L5,J5,H5,F5,D5)</f>
        <v>26</v>
      </c>
      <c r="AW5" s="158"/>
      <c r="AX5" s="0"/>
      <c r="AY5" s="159" t="str">
        <f aca="false">IF(B5&lt;&gt;($AY$2),"",AV5)</f>
        <v/>
      </c>
      <c r="AZ5" s="149" t="str">
        <f aca="false">IF(B5&lt;&gt;($AZ$2),"",AV5)</f>
        <v/>
      </c>
      <c r="BA5" s="149" t="str">
        <f aca="false">IF(B5&lt;&gt;($BA$2),"",AV5)</f>
        <v/>
      </c>
      <c r="BB5" s="149" t="str">
        <f aca="false">IF(B5&lt;&gt;($BB$2),"",AV5)</f>
        <v/>
      </c>
      <c r="BC5" s="149" t="str">
        <f aca="false">IF(B5&lt;&gt;($BC$2),"",AV5)</f>
        <v/>
      </c>
      <c r="BD5" s="149" t="str">
        <f aca="false">IF(B5&lt;&gt;($BD$2),"",AV5)</f>
        <v/>
      </c>
      <c r="BE5" s="149" t="str">
        <f aca="false">IF(B5&lt;&gt;($BE$2),"",AV5)</f>
        <v/>
      </c>
      <c r="BF5" s="149" t="str">
        <f aca="false">IF(B5&lt;&gt;($BF$2),"",AV5)</f>
        <v/>
      </c>
      <c r="BG5" s="149" t="str">
        <f aca="false">IF(B5&lt;&gt;($BG$2),"",AV5)</f>
        <v/>
      </c>
      <c r="BH5" s="149" t="str">
        <f aca="false">IF(B5&lt;&gt;($BH$2),"",AV5)</f>
        <v/>
      </c>
      <c r="BI5" s="149" t="str">
        <f aca="false">IF(B5&lt;&gt;($BI$2),"",AV5)</f>
        <v/>
      </c>
      <c r="BJ5" s="149" t="n">
        <f aca="false">IF(B5&lt;&gt;($BJ$2),"",AV5)</f>
        <v>26</v>
      </c>
      <c r="BK5" s="149" t="str">
        <f aca="false">IF(B5&lt;&gt;($BK$2),"",AV5)</f>
        <v/>
      </c>
      <c r="BL5" s="149" t="str">
        <f aca="false">IF(B5&lt;&gt;($BL$2),"",AV5)</f>
        <v/>
      </c>
      <c r="BM5" s="149" t="str">
        <f aca="false">IF(B5&lt;&gt;($BM$2),"",AV5)</f>
        <v/>
      </c>
      <c r="BN5" s="149" t="str">
        <f aca="false">IF(B5&lt;&gt;($BN$2),"",AV5)</f>
        <v/>
      </c>
      <c r="BO5" s="149" t="str">
        <f aca="false">IF(B5&lt;&gt;($BO$2),"",AV5)</f>
        <v/>
      </c>
      <c r="BP5" s="149" t="str">
        <f aca="false">IF(B5&lt;&gt;($BP$2),"",AV5)</f>
        <v/>
      </c>
      <c r="BQ5" s="160" t="str">
        <f aca="false">IF(B5&lt;&gt;($BQ$2),"",AV5)</f>
        <v/>
      </c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44" t="s">
        <v>146</v>
      </c>
      <c r="B6" s="145" t="s">
        <v>38</v>
      </c>
      <c r="C6" s="146"/>
      <c r="D6" s="147" t="str">
        <f aca="false">IF(ISBLANK(C6),"",VLOOKUP(C6,MF_60_m,2))</f>
        <v/>
      </c>
      <c r="E6" s="148"/>
      <c r="F6" s="147" t="str">
        <f aca="false">IF(ISBLANK(E6),"",VLOOKUP(E6,MF_80_m,2))</f>
        <v/>
      </c>
      <c r="G6" s="146"/>
      <c r="H6" s="147" t="str">
        <f aca="false">IF(ISBLANK(G6),"",VLOOKUP(G6,MF_150_m,2))</f>
        <v/>
      </c>
      <c r="I6" s="146"/>
      <c r="J6" s="147"/>
      <c r="K6" s="147"/>
      <c r="L6" s="149" t="str">
        <f aca="false">IF(ISBLANK(K6),"",VLOOKUP(K6,MF_50_m_H_,2))</f>
        <v/>
      </c>
      <c r="M6" s="150"/>
      <c r="N6" s="149" t="str">
        <f aca="false">IF(ISBLANK(M6),"",VLOOKUP(M6,MF_60_m_H_,2))</f>
        <v/>
      </c>
      <c r="O6" s="151"/>
      <c r="P6" s="147"/>
      <c r="Q6" s="152"/>
      <c r="R6" s="147"/>
      <c r="S6" s="153" t="n">
        <v>30706</v>
      </c>
      <c r="T6" s="147" t="n">
        <f aca="false">IF(ISBLANK(S6),"",VLOOKUP(S6,MF_1000_m,2))</f>
        <v>1</v>
      </c>
      <c r="U6" s="154"/>
      <c r="V6" s="147"/>
      <c r="W6" s="147"/>
      <c r="X6" s="147"/>
      <c r="Y6" s="155"/>
      <c r="Z6" s="147"/>
      <c r="AA6" s="147"/>
      <c r="AB6" s="147"/>
      <c r="AC6" s="154"/>
      <c r="AD6" s="147"/>
      <c r="AE6" s="156"/>
      <c r="AF6" s="147" t="str">
        <f aca="false">IF(ISBLANK(AE6),"",VLOOKUP(AE6,MF_LONGUEUR,2))</f>
        <v/>
      </c>
      <c r="AG6" s="156"/>
      <c r="AH6" s="147"/>
      <c r="AI6" s="156"/>
      <c r="AJ6" s="147"/>
      <c r="AK6" s="156"/>
      <c r="AL6" s="149" t="str">
        <f aca="false">IF(ISBLANK(AK6),"",VLOOKUP(AK6,MF_PERCHE,2))</f>
        <v/>
      </c>
      <c r="AM6" s="156"/>
      <c r="AN6" s="147" t="str">
        <f aca="false">IF(ISBLANK(AM6),"",VLOOKUP(AM6,MF_POIDS,2))</f>
        <v/>
      </c>
      <c r="AO6" s="156"/>
      <c r="AP6" s="147" t="str">
        <f aca="false">IF(ISBLANK(AO6),"",VLOOKUP(AO6,MF_DISQUE,2))</f>
        <v/>
      </c>
      <c r="AQ6" s="156"/>
      <c r="AR6" s="147" t="str">
        <f aca="false">IF(ISBLANK(AQ6),"",VLOOKUP(AQ6,MF_JAVELOT,2))</f>
        <v/>
      </c>
      <c r="AS6" s="156"/>
      <c r="AT6" s="147"/>
      <c r="AU6" s="157" t="n">
        <f aca="false">IF(ISBLANK(B6),"",COUNTA(AS6,AQ6,AO6,AM6,AK6,AI6,AG6,AE6,AC6,AA6,Y6,W6,U6,S6,Q6,O6,M6,K6,I6,G6,E6,C6))</f>
        <v>1</v>
      </c>
      <c r="AV6" s="147" t="n">
        <f aca="false">SUM(AT6,AR6,AP6,AN6,AL6,AJ6,AH6,AF6,AD6,AB6,Z6,X6,V6,T6,R6,P6,N6,L6,J6,H6,F6,D6)</f>
        <v>1</v>
      </c>
      <c r="AW6" s="158"/>
      <c r="AX6" s="0"/>
      <c r="AY6" s="159" t="str">
        <f aca="false">IF(B6&lt;&gt;($AY$2),"",AV6)</f>
        <v/>
      </c>
      <c r="AZ6" s="149" t="str">
        <f aca="false">IF(B6&lt;&gt;($AZ$2),"",AV6)</f>
        <v/>
      </c>
      <c r="BA6" s="149" t="n">
        <f aca="false">IF(B6&lt;&gt;($BA$2),"",AV6)</f>
        <v>1</v>
      </c>
      <c r="BB6" s="149" t="str">
        <f aca="false">IF(B6&lt;&gt;($BB$2),"",AV6)</f>
        <v/>
      </c>
      <c r="BC6" s="149" t="str">
        <f aca="false">IF(B6&lt;&gt;($BC$2),"",AV6)</f>
        <v/>
      </c>
      <c r="BD6" s="149" t="str">
        <f aca="false">IF(B6&lt;&gt;($BD$2),"",AV6)</f>
        <v/>
      </c>
      <c r="BE6" s="149" t="str">
        <f aca="false">IF(B6&lt;&gt;($BE$2),"",AV6)</f>
        <v/>
      </c>
      <c r="BF6" s="149" t="str">
        <f aca="false">IF(B6&lt;&gt;($BF$2),"",AV6)</f>
        <v/>
      </c>
      <c r="BG6" s="149" t="str">
        <f aca="false">IF(B6&lt;&gt;($BG$2),"",AV6)</f>
        <v/>
      </c>
      <c r="BH6" s="149" t="str">
        <f aca="false">IF(B6&lt;&gt;($BH$2),"",AV6)</f>
        <v/>
      </c>
      <c r="BI6" s="149" t="str">
        <f aca="false">IF(B6&lt;&gt;($BI$2),"",AV6)</f>
        <v/>
      </c>
      <c r="BJ6" s="149" t="str">
        <f aca="false">IF(B6&lt;&gt;($BJ$2),"",AV6)</f>
        <v/>
      </c>
      <c r="BK6" s="149" t="str">
        <f aca="false">IF(B6&lt;&gt;($BK$2),"",AV6)</f>
        <v/>
      </c>
      <c r="BL6" s="149" t="str">
        <f aca="false">IF(B6&lt;&gt;($BL$2),"",AV6)</f>
        <v/>
      </c>
      <c r="BM6" s="149" t="str">
        <f aca="false">IF(B6&lt;&gt;($BM$2),"",AV6)</f>
        <v/>
      </c>
      <c r="BN6" s="149" t="str">
        <f aca="false">IF(B6&lt;&gt;($BN$2),"",AV6)</f>
        <v/>
      </c>
      <c r="BO6" s="149" t="str">
        <f aca="false">IF(B6&lt;&gt;($BO$2),"",AV6)</f>
        <v/>
      </c>
      <c r="BP6" s="149" t="str">
        <f aca="false">IF(B6&lt;&gt;($BP$2),"",AV6)</f>
        <v/>
      </c>
      <c r="BQ6" s="160" t="str">
        <f aca="false">IF(B6&lt;&gt;($BQ$2),"",AV6)</f>
        <v/>
      </c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144" t="s">
        <v>147</v>
      </c>
      <c r="B7" s="145" t="s">
        <v>44</v>
      </c>
      <c r="C7" s="146"/>
      <c r="D7" s="147" t="str">
        <f aca="false">IF(ISBLANK(C7),"",VLOOKUP(C7,MF_60_m,2))</f>
        <v/>
      </c>
      <c r="E7" s="148" t="n">
        <v>1096</v>
      </c>
      <c r="F7" s="147" t="n">
        <f aca="false">IF(ISBLANK(E7),"",VLOOKUP(E7,MF_80_m,2))</f>
        <v>1</v>
      </c>
      <c r="G7" s="146"/>
      <c r="H7" s="147" t="str">
        <f aca="false">IF(ISBLANK(G7),"",VLOOKUP(G7,MF_150_m,2))</f>
        <v/>
      </c>
      <c r="I7" s="146"/>
      <c r="J7" s="147"/>
      <c r="K7" s="147"/>
      <c r="L7" s="149" t="str">
        <f aca="false">IF(ISBLANK(K7),"",VLOOKUP(K7,MF_50_m_H_,2))</f>
        <v/>
      </c>
      <c r="M7" s="150"/>
      <c r="N7" s="149" t="str">
        <f aca="false">IF(ISBLANK(M7),"",VLOOKUP(M7,MF_60_m_H_,2))</f>
        <v/>
      </c>
      <c r="O7" s="151"/>
      <c r="P7" s="147"/>
      <c r="Q7" s="152"/>
      <c r="R7" s="147"/>
      <c r="S7" s="153"/>
      <c r="T7" s="147" t="str">
        <f aca="false">IF(ISBLANK(S7),"",VLOOKUP(S7,MF_1000_m,2))</f>
        <v/>
      </c>
      <c r="U7" s="154"/>
      <c r="V7" s="147"/>
      <c r="W7" s="147"/>
      <c r="X7" s="147"/>
      <c r="Y7" s="155"/>
      <c r="Z7" s="147"/>
      <c r="AA7" s="147"/>
      <c r="AB7" s="147"/>
      <c r="AC7" s="154"/>
      <c r="AD7" s="147"/>
      <c r="AE7" s="156"/>
      <c r="AF7" s="147" t="str">
        <f aca="false">IF(ISBLANK(AE7),"",VLOOKUP(AE7,MF_LONGUEUR,2))</f>
        <v/>
      </c>
      <c r="AG7" s="156"/>
      <c r="AH7" s="147"/>
      <c r="AI7" s="156" t="n">
        <v>135</v>
      </c>
      <c r="AJ7" s="147"/>
      <c r="AK7" s="156"/>
      <c r="AL7" s="149" t="str">
        <f aca="false">IF(ISBLANK(AK7),"",VLOOKUP(AK7,MF_PERCHE,2))</f>
        <v/>
      </c>
      <c r="AM7" s="156"/>
      <c r="AN7" s="147" t="str">
        <f aca="false">IF(ISBLANK(AM7),"",VLOOKUP(AM7,MF_POIDS,2))</f>
        <v/>
      </c>
      <c r="AO7" s="156"/>
      <c r="AP7" s="147" t="str">
        <f aca="false">IF(ISBLANK(AO7),"",VLOOKUP(AO7,MF_DISQUE,2))</f>
        <v/>
      </c>
      <c r="AQ7" s="156"/>
      <c r="AR7" s="147" t="str">
        <f aca="false">IF(ISBLANK(AQ7),"",VLOOKUP(AQ7,MF_JAVELOT,2))</f>
        <v/>
      </c>
      <c r="AS7" s="156"/>
      <c r="AT7" s="147"/>
      <c r="AU7" s="157" t="n">
        <f aca="false">IF(ISBLANK(B7),"",COUNTA(AS7,AQ7,AO7,AM7,AK7,AI7,AG7,AE7,AC7,AA7,Y7,W7,U7,S7,Q7,O7,M7,K7,I7,G7,E7,C7))</f>
        <v>2</v>
      </c>
      <c r="AV7" s="147" t="n">
        <f aca="false">SUM(AT7,AR7,AP7,AN7,AL7,AJ7,AH7,AF7,AD7,AB7,Z7,X7,V7,T7,R7,P7,N7,L7,J7,H7,F7,D7)</f>
        <v>1</v>
      </c>
      <c r="AW7" s="158"/>
      <c r="AX7" s="0"/>
      <c r="AY7" s="159" t="str">
        <f aca="false">IF(B7&lt;&gt;($AY$2),"",AV7)</f>
        <v/>
      </c>
      <c r="AZ7" s="149" t="str">
        <f aca="false">IF(B7&lt;&gt;($AZ$2),"",AV7)</f>
        <v/>
      </c>
      <c r="BA7" s="149" t="str">
        <f aca="false">IF(B7&lt;&gt;($BA$2),"",AV7)</f>
        <v/>
      </c>
      <c r="BB7" s="149" t="str">
        <f aca="false">IF(B7&lt;&gt;($BB$2),"",AV7)</f>
        <v/>
      </c>
      <c r="BC7" s="149" t="str">
        <f aca="false">IF(B7&lt;&gt;($BC$2),"",AV7)</f>
        <v/>
      </c>
      <c r="BD7" s="149" t="str">
        <f aca="false">IF(B7&lt;&gt;($BD$2),"",AV7)</f>
        <v/>
      </c>
      <c r="BE7" s="149" t="str">
        <f aca="false">IF(B7&lt;&gt;($BE$2),"",AV7)</f>
        <v/>
      </c>
      <c r="BF7" s="149" t="str">
        <f aca="false">IF(B7&lt;&gt;($BF$2),"",AV7)</f>
        <v/>
      </c>
      <c r="BG7" s="149" t="n">
        <f aca="false">IF(B7&lt;&gt;($BG$2),"",AV7)</f>
        <v>1</v>
      </c>
      <c r="BH7" s="149" t="str">
        <f aca="false">IF(B7&lt;&gt;($BH$2),"",AV7)</f>
        <v/>
      </c>
      <c r="BI7" s="149" t="str">
        <f aca="false">IF(B7&lt;&gt;($BI$2),"",AV7)</f>
        <v/>
      </c>
      <c r="BJ7" s="149" t="str">
        <f aca="false">IF(B7&lt;&gt;($BJ$2),"",AV7)</f>
        <v/>
      </c>
      <c r="BK7" s="149" t="str">
        <f aca="false">IF(B7&lt;&gt;($BK$2),"",AV7)</f>
        <v/>
      </c>
      <c r="BL7" s="149" t="str">
        <f aca="false">IF(B7&lt;&gt;($BL$2),"",AV7)</f>
        <v/>
      </c>
      <c r="BM7" s="149" t="str">
        <f aca="false">IF(B7&lt;&gt;($BM$2),"",AV7)</f>
        <v/>
      </c>
      <c r="BN7" s="149" t="str">
        <f aca="false">IF(B7&lt;&gt;($BN$2),"",AV7)</f>
        <v/>
      </c>
      <c r="BO7" s="149" t="str">
        <f aca="false">IF(B7&lt;&gt;($BO$2),"",AV7)</f>
        <v/>
      </c>
      <c r="BP7" s="149" t="str">
        <f aca="false">IF(B7&lt;&gt;($BP$2),"",AV7)</f>
        <v/>
      </c>
      <c r="BQ7" s="160" t="str">
        <f aca="false">IF(B7&lt;&gt;($BQ$2),"",AV7)</f>
        <v/>
      </c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161" t="s">
        <v>148</v>
      </c>
      <c r="B8" s="162" t="s">
        <v>38</v>
      </c>
      <c r="C8" s="163"/>
      <c r="D8" s="147" t="str">
        <f aca="false">IF(ISBLANK(C8),"",VLOOKUP(C8,MF_60_m,2))</f>
        <v/>
      </c>
      <c r="E8" s="148"/>
      <c r="F8" s="147" t="str">
        <f aca="false">IF(ISBLANK(E8),"",VLOOKUP(E8,MF_80_m,2))</f>
        <v/>
      </c>
      <c r="G8" s="163"/>
      <c r="H8" s="147" t="str">
        <f aca="false">IF(ISBLANK(G8),"",VLOOKUP(G8,MF_150_m,2))</f>
        <v/>
      </c>
      <c r="I8" s="163"/>
      <c r="J8" s="149"/>
      <c r="K8" s="149"/>
      <c r="L8" s="149" t="str">
        <f aca="false">IF(ISBLANK(K8),"",VLOOKUP(K8,MF_50_m_H_,2))</f>
        <v/>
      </c>
      <c r="M8" s="150"/>
      <c r="N8" s="149" t="str">
        <f aca="false">IF(ISBLANK(M8),"",VLOOKUP(M8,MF_60_m_H_,2))</f>
        <v/>
      </c>
      <c r="O8" s="164"/>
      <c r="P8" s="149"/>
      <c r="Q8" s="165"/>
      <c r="R8" s="149"/>
      <c r="S8" s="153"/>
      <c r="T8" s="147" t="str">
        <f aca="false">IF(ISBLANK(S8),"",VLOOKUP(S8,MF_1000_m,2))</f>
        <v/>
      </c>
      <c r="U8" s="166"/>
      <c r="V8" s="149"/>
      <c r="W8" s="149"/>
      <c r="X8" s="149"/>
      <c r="Y8" s="167"/>
      <c r="Z8" s="149"/>
      <c r="AA8" s="149"/>
      <c r="AB8" s="149"/>
      <c r="AC8" s="166"/>
      <c r="AD8" s="149"/>
      <c r="AE8" s="168" t="n">
        <v>527</v>
      </c>
      <c r="AF8" s="147" t="n">
        <f aca="false">IF(ISBLANK(AE8),"",VLOOKUP(AE8,MF_LONGUEUR,2))</f>
        <v>24</v>
      </c>
      <c r="AG8" s="168"/>
      <c r="AH8" s="149"/>
      <c r="AI8" s="168"/>
      <c r="AJ8" s="149"/>
      <c r="AK8" s="168"/>
      <c r="AL8" s="149" t="str">
        <f aca="false">IF(ISBLANK(AK8),"",VLOOKUP(AK8,MF_PERCHE,2))</f>
        <v/>
      </c>
      <c r="AM8" s="168"/>
      <c r="AN8" s="147" t="str">
        <f aca="false">IF(ISBLANK(AM8),"",VLOOKUP(AM8,MF_POIDS,2))</f>
        <v/>
      </c>
      <c r="AO8" s="168" t="n">
        <v>1901</v>
      </c>
      <c r="AP8" s="147" t="n">
        <f aca="false">IF(ISBLANK(AO8),"",VLOOKUP(AO8,MF_DISQUE,2))</f>
        <v>14</v>
      </c>
      <c r="AQ8" s="168" t="n">
        <v>1810</v>
      </c>
      <c r="AR8" s="147" t="n">
        <f aca="false">IF(ISBLANK(AQ8),"",VLOOKUP(AQ8,MF_JAVELOT,2))</f>
        <v>13</v>
      </c>
      <c r="AS8" s="168"/>
      <c r="AT8" s="149"/>
      <c r="AU8" s="157" t="n">
        <f aca="false">IF(ISBLANK(B8),"",COUNTA(AS8,AQ8,AO8,AM8,AK8,AI8,AG8,AE8,AC8,AA8,Y8,W8,U8,S8,Q8,O8,M8,K8,I8,G8,E8,C8))</f>
        <v>3</v>
      </c>
      <c r="AV8" s="147" t="n">
        <f aca="false">SUM(AT8,AR8,AP8,AN8,AL8,AJ8,AH8,AF8,AD8,AB8,Z8,X8,V8,T8,R8,P8,N8,L8,J8,H8,F8,D8)</f>
        <v>51</v>
      </c>
      <c r="AW8" s="158"/>
      <c r="AX8" s="0"/>
      <c r="AY8" s="159"/>
      <c r="AZ8" s="149" t="str">
        <f aca="false">IF(B8&lt;&gt;($AZ$2),"",AV8)</f>
        <v/>
      </c>
      <c r="BA8" s="149" t="n">
        <f aca="false">IF(B8&lt;&gt;($BA$2),"",AV8)</f>
        <v>51</v>
      </c>
      <c r="BB8" s="149" t="str">
        <f aca="false">IF(B8&lt;&gt;($BB$2),"",AV8)</f>
        <v/>
      </c>
      <c r="BC8" s="149"/>
      <c r="BD8" s="149" t="str">
        <f aca="false">IF(B8&lt;&gt;($BD$2),"",AV8)</f>
        <v/>
      </c>
      <c r="BE8" s="149" t="str">
        <f aca="false">IF(B8&lt;&gt;($BE$2),"",AV8)</f>
        <v/>
      </c>
      <c r="BF8" s="149" t="str">
        <f aca="false">IF(B8&lt;&gt;($BF$2),"",AV8)</f>
        <v/>
      </c>
      <c r="BG8" s="149" t="str">
        <f aca="false">IF(B8&lt;&gt;($BG$2),"",AV8)</f>
        <v/>
      </c>
      <c r="BH8" s="149" t="str">
        <f aca="false">IF(B8&lt;&gt;($BH$2),"",AV8)</f>
        <v/>
      </c>
      <c r="BI8" s="149" t="str">
        <f aca="false">IF(B8&lt;&gt;($BI$2),"",AV8)</f>
        <v/>
      </c>
      <c r="BJ8" s="149" t="str">
        <f aca="false">IF(B8&lt;&gt;($BJ$2),"",AV8)</f>
        <v/>
      </c>
      <c r="BK8" s="149" t="str">
        <f aca="false">IF(B8&lt;&gt;($BK$2),"",AV8)</f>
        <v/>
      </c>
      <c r="BL8" s="149" t="str">
        <f aca="false">IF(B8&lt;&gt;($BL$2),"",AV8)</f>
        <v/>
      </c>
      <c r="BM8" s="149" t="str">
        <f aca="false">IF(B8&lt;&gt;($BM$2),"",AV8)</f>
        <v/>
      </c>
      <c r="BN8" s="149" t="str">
        <f aca="false">IF(B8&lt;&gt;($BN$2),"",AV8)</f>
        <v/>
      </c>
      <c r="BO8" s="149"/>
      <c r="BP8" s="149" t="str">
        <f aca="false">IF(B8&lt;&gt;($BP$2),"",AV8)</f>
        <v/>
      </c>
      <c r="BQ8" s="16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161" t="s">
        <v>149</v>
      </c>
      <c r="B9" s="162" t="s">
        <v>49</v>
      </c>
      <c r="C9" s="163"/>
      <c r="D9" s="147" t="str">
        <f aca="false">IF(ISBLANK(C9),"",VLOOKUP(C9,MF_60_m,2))</f>
        <v/>
      </c>
      <c r="E9" s="148" t="n">
        <v>1110</v>
      </c>
      <c r="F9" s="149"/>
      <c r="G9" s="163"/>
      <c r="H9" s="147" t="str">
        <f aca="false">IF(ISBLANK(G9),"",VLOOKUP(G9,MF_150_m,2))</f>
        <v/>
      </c>
      <c r="I9" s="163"/>
      <c r="J9" s="149"/>
      <c r="K9" s="149"/>
      <c r="L9" s="149" t="str">
        <f aca="false">IF(ISBLANK(K9),"",VLOOKUP(K9,MF_50_m_H_,2))</f>
        <v/>
      </c>
      <c r="M9" s="150"/>
      <c r="N9" s="149" t="str">
        <f aca="false">IF(ISBLANK(M9),"",VLOOKUP(M9,MF_60_m_H_,2))</f>
        <v/>
      </c>
      <c r="O9" s="164"/>
      <c r="P9" s="149"/>
      <c r="Q9" s="165"/>
      <c r="R9" s="149"/>
      <c r="S9" s="153"/>
      <c r="T9" s="147" t="str">
        <f aca="false">IF(ISBLANK(S9),"",VLOOKUP(S9,MF_1000_m,2))</f>
        <v/>
      </c>
      <c r="U9" s="166"/>
      <c r="V9" s="149"/>
      <c r="W9" s="149"/>
      <c r="X9" s="149"/>
      <c r="Y9" s="167"/>
      <c r="Z9" s="149"/>
      <c r="AA9" s="149"/>
      <c r="AB9" s="149"/>
      <c r="AC9" s="166"/>
      <c r="AD9" s="149"/>
      <c r="AE9" s="168"/>
      <c r="AF9" s="147" t="str">
        <f aca="false">IF(ISBLANK(AE9),"",VLOOKUP(AE9,MF_LONGUEUR,2))</f>
        <v/>
      </c>
      <c r="AG9" s="168"/>
      <c r="AH9" s="149"/>
      <c r="AI9" s="168"/>
      <c r="AJ9" s="149"/>
      <c r="AK9" s="168"/>
      <c r="AL9" s="149"/>
      <c r="AM9" s="168"/>
      <c r="AN9" s="147" t="str">
        <f aca="false">IF(ISBLANK(AM9),"",VLOOKUP(AM9,MF_POIDS,2))</f>
        <v/>
      </c>
      <c r="AO9" s="168"/>
      <c r="AP9" s="147" t="str">
        <f aca="false">IF(ISBLANK(AO9),"",VLOOKUP(AO9,MF_DISQUE,2))</f>
        <v/>
      </c>
      <c r="AQ9" s="168"/>
      <c r="AR9" s="147" t="str">
        <f aca="false">IF(ISBLANK(AQ9),"",VLOOKUP(AQ9,MF_JAVELOT,2))</f>
        <v/>
      </c>
      <c r="AS9" s="168"/>
      <c r="AT9" s="149"/>
      <c r="AU9" s="157" t="n">
        <f aca="false">IF(ISBLANK(B9),"",COUNTA(AS9,AQ9,AO9,AM9,AK9,AI9,AG9,AE9,AC9,AA9,Y9,W9,U9,S9,Q9,O9,M9,K9,I9,G9,E9,C9))</f>
        <v>1</v>
      </c>
      <c r="AV9" s="147" t="n">
        <f aca="false">SUM(AT9,AR9,AP9,AN9,AL9,AJ9,AH9,AF9,AD9,AB9,Z9,X9,V9,T9,R9,P9,N9,L9,J9,H9,F9,D9)</f>
        <v>0</v>
      </c>
      <c r="AW9" s="158"/>
      <c r="AX9" s="0"/>
      <c r="AY9" s="159"/>
      <c r="AZ9" s="149" t="str">
        <f aca="false">IF(B9&lt;&gt;($AZ$2),"",AV9)</f>
        <v/>
      </c>
      <c r="BA9" s="149" t="str">
        <f aca="false">IF(B9&lt;&gt;($BA$2),"",AV9)</f>
        <v/>
      </c>
      <c r="BB9" s="149" t="str">
        <f aca="false">IF(B9&lt;&gt;($BB$2),"",AV9)</f>
        <v/>
      </c>
      <c r="BC9" s="149"/>
      <c r="BD9" s="149" t="str">
        <f aca="false">IF(B9&lt;&gt;($BD$2),"",AV9)</f>
        <v/>
      </c>
      <c r="BE9" s="149" t="str">
        <f aca="false">IF(B9&lt;&gt;($BE$2),"",AV9)</f>
        <v/>
      </c>
      <c r="BF9" s="149" t="str">
        <f aca="false">IF(B9&lt;&gt;($BF$2),"",AV9)</f>
        <v/>
      </c>
      <c r="BG9" s="149" t="str">
        <f aca="false">IF(B9&lt;&gt;($BG$2),"",AV9)</f>
        <v/>
      </c>
      <c r="BH9" s="149" t="str">
        <f aca="false">IF(B9&lt;&gt;($BH$2),"",AV9)</f>
        <v/>
      </c>
      <c r="BI9" s="149" t="str">
        <f aca="false">IF(B9&lt;&gt;($BI$2),"",AV9)</f>
        <v/>
      </c>
      <c r="BJ9" s="149" t="str">
        <f aca="false">IF(B9&lt;&gt;($BJ$2),"",AV9)</f>
        <v/>
      </c>
      <c r="BK9" s="149" t="str">
        <f aca="false">IF(B9&lt;&gt;($BK$2),"",AV9)</f>
        <v/>
      </c>
      <c r="BL9" s="149" t="n">
        <f aca="false">IF(B9&lt;&gt;($BL$2),"",AV9)</f>
        <v>0</v>
      </c>
      <c r="BM9" s="149" t="str">
        <f aca="false">IF(B9&lt;&gt;($BM$2),"",AV9)</f>
        <v/>
      </c>
      <c r="BN9" s="149" t="str">
        <f aca="false">IF(B9&lt;&gt;($BN$2),"",AV9)</f>
        <v/>
      </c>
      <c r="BO9" s="149"/>
      <c r="BP9" s="149" t="str">
        <f aca="false">IF(B9&lt;&gt;($BP$2),"",AV9)</f>
        <v/>
      </c>
      <c r="BQ9" s="16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161"/>
      <c r="B10" s="162"/>
      <c r="C10" s="163"/>
      <c r="D10" s="147"/>
      <c r="E10" s="148"/>
      <c r="F10" s="149"/>
      <c r="G10" s="163"/>
      <c r="H10" s="147"/>
      <c r="I10" s="163"/>
      <c r="J10" s="149"/>
      <c r="K10" s="149"/>
      <c r="L10" s="149"/>
      <c r="M10" s="150"/>
      <c r="N10" s="149"/>
      <c r="O10" s="164"/>
      <c r="P10" s="149"/>
      <c r="Q10" s="165"/>
      <c r="R10" s="149"/>
      <c r="S10" s="153"/>
      <c r="T10" s="147"/>
      <c r="U10" s="166"/>
      <c r="V10" s="149"/>
      <c r="W10" s="149"/>
      <c r="X10" s="149"/>
      <c r="Y10" s="167"/>
      <c r="Z10" s="149"/>
      <c r="AA10" s="149"/>
      <c r="AB10" s="149"/>
      <c r="AC10" s="166"/>
      <c r="AD10" s="149"/>
      <c r="AE10" s="168"/>
      <c r="AF10" s="147"/>
      <c r="AG10" s="168"/>
      <c r="AH10" s="149"/>
      <c r="AI10" s="168"/>
      <c r="AJ10" s="149"/>
      <c r="AK10" s="168"/>
      <c r="AL10" s="149"/>
      <c r="AM10" s="168"/>
      <c r="AN10" s="147"/>
      <c r="AO10" s="168"/>
      <c r="AP10" s="147"/>
      <c r="AQ10" s="168"/>
      <c r="AR10" s="147" t="str">
        <f aca="false">IF(ISBLANK(AQ10),"",VLOOKUP(AQ10,MF_JAVELOT,2))</f>
        <v/>
      </c>
      <c r="AS10" s="168"/>
      <c r="AT10" s="149"/>
      <c r="AU10" s="157" t="str">
        <f aca="false">IF(ISBLANK(B10),"",COUNTA(AS10,AQ10,AO10,AM10,AK10,AI10,AG10,AE10,AC10,AA10,Y10,W10,U10,S10,Q10,O10,M10,K10,I10,G10,E10,C10))</f>
        <v/>
      </c>
      <c r="AV10" s="147" t="n">
        <f aca="false">SUM(AT10,AR10,AP10,AN10,AL10,AJ10,AH10,AF10,AD10,AB10,Z10,X10,V10,T10,R10,P10,N10,L10,J10,H10,F10,D10)</f>
        <v>0</v>
      </c>
      <c r="AW10" s="158"/>
      <c r="AX10" s="0"/>
      <c r="AY10" s="159"/>
      <c r="AZ10" s="149" t="str">
        <f aca="false">IF(B10&lt;&gt;($AZ$2),"",AV10)</f>
        <v/>
      </c>
      <c r="BA10" s="149" t="str">
        <f aca="false">IF(B10&lt;&gt;($BA$2),"",AV10)</f>
        <v/>
      </c>
      <c r="BB10" s="149" t="str">
        <f aca="false">IF(B10&lt;&gt;($BB$2),"",AV10)</f>
        <v/>
      </c>
      <c r="BC10" s="149"/>
      <c r="BD10" s="149" t="str">
        <f aca="false">IF(B10&lt;&gt;($BD$2),"",AV10)</f>
        <v/>
      </c>
      <c r="BE10" s="149" t="str">
        <f aca="false">IF(B10&lt;&gt;($BE$2),"",AV10)</f>
        <v/>
      </c>
      <c r="BF10" s="149" t="str">
        <f aca="false">IF(B10&lt;&gt;($BF$2),"",AV10)</f>
        <v/>
      </c>
      <c r="BG10" s="149" t="str">
        <f aca="false">IF(B10&lt;&gt;($BG$2),"",AV10)</f>
        <v/>
      </c>
      <c r="BH10" s="149" t="str">
        <f aca="false">IF(B10&lt;&gt;($BH$2),"",AV10)</f>
        <v/>
      </c>
      <c r="BI10" s="149" t="str">
        <f aca="false">IF(B10&lt;&gt;($BI$2),"",AV10)</f>
        <v/>
      </c>
      <c r="BJ10" s="149" t="str">
        <f aca="false">IF(B10&lt;&gt;($BJ$2),"",AV10)</f>
        <v/>
      </c>
      <c r="BK10" s="149" t="str">
        <f aca="false">IF(B10&lt;&gt;($BK$2),"",AV10)</f>
        <v/>
      </c>
      <c r="BL10" s="149" t="str">
        <f aca="false">IF(B10&lt;&gt;($BL$2),"",AV10)</f>
        <v/>
      </c>
      <c r="BM10" s="149" t="str">
        <f aca="false">IF(B10&lt;&gt;($BM$2),"",AV10)</f>
        <v/>
      </c>
      <c r="BN10" s="149" t="str">
        <f aca="false">IF(B10&lt;&gt;($BN$2),"",AV10)</f>
        <v/>
      </c>
      <c r="BO10" s="149"/>
      <c r="BP10" s="149" t="str">
        <f aca="false">IF(B10&lt;&gt;($BP$2),"",AV10)</f>
        <v/>
      </c>
      <c r="BQ10" s="16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161"/>
      <c r="B11" s="162"/>
      <c r="C11" s="163"/>
      <c r="D11" s="147"/>
      <c r="E11" s="148"/>
      <c r="F11" s="149"/>
      <c r="G11" s="163"/>
      <c r="H11" s="147"/>
      <c r="I11" s="163"/>
      <c r="J11" s="149"/>
      <c r="K11" s="149"/>
      <c r="L11" s="149"/>
      <c r="M11" s="150"/>
      <c r="N11" s="149"/>
      <c r="O11" s="164"/>
      <c r="P11" s="149"/>
      <c r="Q11" s="165"/>
      <c r="R11" s="149"/>
      <c r="S11" s="153"/>
      <c r="T11" s="147"/>
      <c r="U11" s="166"/>
      <c r="V11" s="149"/>
      <c r="W11" s="149"/>
      <c r="X11" s="149"/>
      <c r="Y11" s="167"/>
      <c r="Z11" s="149"/>
      <c r="AA11" s="149"/>
      <c r="AB11" s="149"/>
      <c r="AC11" s="166"/>
      <c r="AD11" s="149"/>
      <c r="AE11" s="168"/>
      <c r="AF11" s="147"/>
      <c r="AG11" s="168"/>
      <c r="AH11" s="149"/>
      <c r="AI11" s="168"/>
      <c r="AJ11" s="149"/>
      <c r="AK11" s="168"/>
      <c r="AL11" s="149"/>
      <c r="AM11" s="168"/>
      <c r="AN11" s="147"/>
      <c r="AO11" s="168"/>
      <c r="AP11" s="147"/>
      <c r="AQ11" s="168"/>
      <c r="AR11" s="147" t="str">
        <f aca="false">IF(ISBLANK(AQ11),"",VLOOKUP(AQ11,MF_JAVELOT,2))</f>
        <v/>
      </c>
      <c r="AS11" s="168"/>
      <c r="AT11" s="149"/>
      <c r="AU11" s="157" t="str">
        <f aca="false">IF(ISBLANK(B11),"",COUNTA(AS11,AQ11,AO11,AM11,AK11,AI11,AG11,AE11,AC11,AA11,Y11,W11,U11,S11,Q11,O11,M11,K11,I11,G11,E11,C11))</f>
        <v/>
      </c>
      <c r="AV11" s="147" t="n">
        <f aca="false">SUM(AT11,AR11,AP11,AN11,AL11,AJ11,AH11,AF11,AD11,AB11,Z11,X11,V11,T11,R11,P11,N11,L11,J11,H11,F11,D11)</f>
        <v>0</v>
      </c>
      <c r="AW11" s="158"/>
      <c r="AX11" s="0"/>
      <c r="AY11" s="159"/>
      <c r="AZ11" s="149" t="str">
        <f aca="false">IF(B11&lt;&gt;($AZ$2),"",AV11)</f>
        <v/>
      </c>
      <c r="BA11" s="149" t="str">
        <f aca="false">IF(B11&lt;&gt;($BA$2),"",AV11)</f>
        <v/>
      </c>
      <c r="BB11" s="149" t="str">
        <f aca="false">IF(B11&lt;&gt;($BB$2),"",AV11)</f>
        <v/>
      </c>
      <c r="BC11" s="149"/>
      <c r="BD11" s="149" t="str">
        <f aca="false">IF(B11&lt;&gt;($BD$2),"",AV11)</f>
        <v/>
      </c>
      <c r="BE11" s="149" t="str">
        <f aca="false">IF(B11&lt;&gt;($BE$2),"",AV11)</f>
        <v/>
      </c>
      <c r="BF11" s="149" t="str">
        <f aca="false">IF(B11&lt;&gt;($BF$2),"",AV11)</f>
        <v/>
      </c>
      <c r="BG11" s="149" t="str">
        <f aca="false">IF(B11&lt;&gt;($BG$2),"",AV11)</f>
        <v/>
      </c>
      <c r="BH11" s="149" t="str">
        <f aca="false">IF(B11&lt;&gt;($BH$2),"",AV11)</f>
        <v/>
      </c>
      <c r="BI11" s="149" t="str">
        <f aca="false">IF(B11&lt;&gt;($BI$2),"",AV11)</f>
        <v/>
      </c>
      <c r="BJ11" s="149" t="str">
        <f aca="false">IF(B11&lt;&gt;($BJ$2),"",AV11)</f>
        <v/>
      </c>
      <c r="BK11" s="149" t="str">
        <f aca="false">IF(B11&lt;&gt;($BK$2),"",AV11)</f>
        <v/>
      </c>
      <c r="BL11" s="149" t="str">
        <f aca="false">IF(B11&lt;&gt;($BL$2),"",AV11)</f>
        <v/>
      </c>
      <c r="BM11" s="149" t="str">
        <f aca="false">IF(B11&lt;&gt;($BM$2),"",AV11)</f>
        <v/>
      </c>
      <c r="BN11" s="149" t="str">
        <f aca="false">IF(B11&lt;&gt;($BN$2),"",AV11)</f>
        <v/>
      </c>
      <c r="BO11" s="149"/>
      <c r="BP11" s="149" t="str">
        <f aca="false">IF(B11&lt;&gt;($BP$2),"",AV11)</f>
        <v/>
      </c>
      <c r="BQ11" s="16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161"/>
      <c r="B12" s="162"/>
      <c r="C12" s="163"/>
      <c r="D12" s="147"/>
      <c r="E12" s="148"/>
      <c r="F12" s="149"/>
      <c r="G12" s="163"/>
      <c r="H12" s="147"/>
      <c r="I12" s="163"/>
      <c r="J12" s="149"/>
      <c r="K12" s="149"/>
      <c r="L12" s="149"/>
      <c r="M12" s="150"/>
      <c r="N12" s="149"/>
      <c r="O12" s="164"/>
      <c r="P12" s="149"/>
      <c r="Q12" s="165"/>
      <c r="R12" s="149"/>
      <c r="S12" s="153"/>
      <c r="T12" s="147"/>
      <c r="U12" s="166"/>
      <c r="V12" s="149"/>
      <c r="W12" s="149"/>
      <c r="X12" s="149"/>
      <c r="Y12" s="167"/>
      <c r="Z12" s="149"/>
      <c r="AA12" s="149"/>
      <c r="AB12" s="149"/>
      <c r="AC12" s="166"/>
      <c r="AD12" s="149"/>
      <c r="AE12" s="168"/>
      <c r="AF12" s="147"/>
      <c r="AG12" s="168"/>
      <c r="AH12" s="149"/>
      <c r="AI12" s="168"/>
      <c r="AJ12" s="149"/>
      <c r="AK12" s="168"/>
      <c r="AL12" s="149"/>
      <c r="AM12" s="168"/>
      <c r="AN12" s="147"/>
      <c r="AO12" s="168"/>
      <c r="AP12" s="147"/>
      <c r="AQ12" s="168"/>
      <c r="AR12" s="147" t="str">
        <f aca="false">IF(ISBLANK(AQ12),"",VLOOKUP(AQ12,MF_JAVELOT,2))</f>
        <v/>
      </c>
      <c r="AS12" s="168"/>
      <c r="AT12" s="149"/>
      <c r="AU12" s="157" t="str">
        <f aca="false">IF(ISBLANK(B12),"",COUNTA(AS12,AQ12,AO12,AM12,AK12,AI12,AG12,AE12,AC12,AA12,Y12,W12,U12,S12,Q12,O12,M12,K12,I12,G12,E12,C12))</f>
        <v/>
      </c>
      <c r="AV12" s="147" t="n">
        <f aca="false">SUM(AT12,AR12,AP12,AN12,AL12,AJ12,AH12,AF12,AD12,AB12,Z12,X12,V12,T12,R12,P12,N12,L12,J12,H12,F12,D12)</f>
        <v>0</v>
      </c>
      <c r="AW12" s="158"/>
      <c r="AX12" s="0"/>
      <c r="AY12" s="159"/>
      <c r="AZ12" s="149" t="str">
        <f aca="false">IF(B12&lt;&gt;($AZ$2),"",AV12)</f>
        <v/>
      </c>
      <c r="BA12" s="149" t="str">
        <f aca="false">IF(B12&lt;&gt;($BA$2),"",AV12)</f>
        <v/>
      </c>
      <c r="BB12" s="149" t="str">
        <f aca="false">IF(B12&lt;&gt;($BB$2),"",AV12)</f>
        <v/>
      </c>
      <c r="BC12" s="149"/>
      <c r="BD12" s="149" t="str">
        <f aca="false">IF(B12&lt;&gt;($BD$2),"",AV12)</f>
        <v/>
      </c>
      <c r="BE12" s="149" t="str">
        <f aca="false">IF(B12&lt;&gt;($BE$2),"",AV12)</f>
        <v/>
      </c>
      <c r="BF12" s="149" t="str">
        <f aca="false">IF(B12&lt;&gt;($BF$2),"",AV12)</f>
        <v/>
      </c>
      <c r="BG12" s="149" t="str">
        <f aca="false">IF(B12&lt;&gt;($BG$2),"",AV12)</f>
        <v/>
      </c>
      <c r="BH12" s="149" t="str">
        <f aca="false">IF(B12&lt;&gt;($BH$2),"",AV12)</f>
        <v/>
      </c>
      <c r="BI12" s="149" t="str">
        <f aca="false">IF(B12&lt;&gt;($BI$2),"",AV12)</f>
        <v/>
      </c>
      <c r="BJ12" s="149" t="str">
        <f aca="false">IF(B12&lt;&gt;($BJ$2),"",AV12)</f>
        <v/>
      </c>
      <c r="BK12" s="149" t="str">
        <f aca="false">IF(B12&lt;&gt;($BK$2),"",AV12)</f>
        <v/>
      </c>
      <c r="BL12" s="149" t="str">
        <f aca="false">IF(B12&lt;&gt;($BL$2),"",AV12)</f>
        <v/>
      </c>
      <c r="BM12" s="149" t="str">
        <f aca="false">IF(B12&lt;&gt;($BM$2),"",AV12)</f>
        <v/>
      </c>
      <c r="BN12" s="149" t="str">
        <f aca="false">IF(B12&lt;&gt;($BN$2),"",AV12)</f>
        <v/>
      </c>
      <c r="BO12" s="149"/>
      <c r="BP12" s="149" t="str">
        <f aca="false">IF(B12&lt;&gt;($BP$2),"",AV12)</f>
        <v/>
      </c>
      <c r="BQ12" s="16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161"/>
      <c r="B13" s="162"/>
      <c r="C13" s="163"/>
      <c r="D13" s="147"/>
      <c r="E13" s="148"/>
      <c r="F13" s="149"/>
      <c r="G13" s="163"/>
      <c r="H13" s="147"/>
      <c r="I13" s="163"/>
      <c r="J13" s="149"/>
      <c r="K13" s="149"/>
      <c r="L13" s="149"/>
      <c r="M13" s="150"/>
      <c r="N13" s="149"/>
      <c r="O13" s="164"/>
      <c r="P13" s="149"/>
      <c r="Q13" s="165"/>
      <c r="R13" s="149"/>
      <c r="S13" s="153"/>
      <c r="T13" s="147"/>
      <c r="U13" s="166"/>
      <c r="V13" s="149"/>
      <c r="W13" s="149"/>
      <c r="X13" s="149"/>
      <c r="Y13" s="167"/>
      <c r="Z13" s="149"/>
      <c r="AA13" s="149"/>
      <c r="AB13" s="149"/>
      <c r="AC13" s="166"/>
      <c r="AD13" s="149"/>
      <c r="AE13" s="168"/>
      <c r="AF13" s="147"/>
      <c r="AG13" s="168"/>
      <c r="AH13" s="149"/>
      <c r="AI13" s="168"/>
      <c r="AJ13" s="149"/>
      <c r="AK13" s="168"/>
      <c r="AL13" s="149"/>
      <c r="AM13" s="168"/>
      <c r="AN13" s="147"/>
      <c r="AO13" s="168"/>
      <c r="AP13" s="147"/>
      <c r="AQ13" s="168"/>
      <c r="AR13" s="147" t="str">
        <f aca="false">IF(ISBLANK(AQ13),"",VLOOKUP(AQ13,MF_JAVELOT,2))</f>
        <v/>
      </c>
      <c r="AS13" s="168"/>
      <c r="AT13" s="149"/>
      <c r="AU13" s="157" t="str">
        <f aca="false">IF(ISBLANK(B13),"",COUNTA(AS13,AQ13,AO13,AM13,AK13,AI13,AG13,AE13,AC13,AA13,Y13,W13,U13,S13,Q13,O13,M13,K13,I13,G13,E13,C13))</f>
        <v/>
      </c>
      <c r="AV13" s="147" t="n">
        <f aca="false">SUM(AT13,AR13,AP13,AN13,AL13,AJ13,AH13,AF13,AD13,AB13,Z13,X13,V13,T13,R13,P13,N13,L13,J13,H13,F13,D13)</f>
        <v>0</v>
      </c>
      <c r="AW13" s="158"/>
      <c r="AX13" s="0"/>
      <c r="AY13" s="159"/>
      <c r="AZ13" s="149" t="str">
        <f aca="false">IF(B13&lt;&gt;($AZ$2),"",AV13)</f>
        <v/>
      </c>
      <c r="BA13" s="149" t="str">
        <f aca="false">IF(B13&lt;&gt;($BA$2),"",AV13)</f>
        <v/>
      </c>
      <c r="BB13" s="149" t="str">
        <f aca="false">IF(B13&lt;&gt;($BB$2),"",AV13)</f>
        <v/>
      </c>
      <c r="BC13" s="149"/>
      <c r="BD13" s="149" t="str">
        <f aca="false">IF(B13&lt;&gt;($BD$2),"",AV13)</f>
        <v/>
      </c>
      <c r="BE13" s="149" t="str">
        <f aca="false">IF(B13&lt;&gt;($BE$2),"",AV13)</f>
        <v/>
      </c>
      <c r="BF13" s="149" t="str">
        <f aca="false">IF(B13&lt;&gt;($BF$2),"",AV13)</f>
        <v/>
      </c>
      <c r="BG13" s="149" t="str">
        <f aca="false">IF(B13&lt;&gt;($BG$2),"",AV13)</f>
        <v/>
      </c>
      <c r="BH13" s="149" t="str">
        <f aca="false">IF(B13&lt;&gt;($BH$2),"",AV13)</f>
        <v/>
      </c>
      <c r="BI13" s="149" t="str">
        <f aca="false">IF(B13&lt;&gt;($BI$2),"",AV13)</f>
        <v/>
      </c>
      <c r="BJ13" s="149" t="str">
        <f aca="false">IF(B13&lt;&gt;($BJ$2),"",AV13)</f>
        <v/>
      </c>
      <c r="BK13" s="149" t="str">
        <f aca="false">IF(B13&lt;&gt;($BK$2),"",AV13)</f>
        <v/>
      </c>
      <c r="BL13" s="149" t="str">
        <f aca="false">IF(B13&lt;&gt;($BL$2),"",AV13)</f>
        <v/>
      </c>
      <c r="BM13" s="149" t="str">
        <f aca="false">IF(B13&lt;&gt;($BM$2),"",AV13)</f>
        <v/>
      </c>
      <c r="BN13" s="149" t="str">
        <f aca="false">IF(B13&lt;&gt;($BN$2),"",AV13)</f>
        <v/>
      </c>
      <c r="BO13" s="149"/>
      <c r="BP13" s="149" t="str">
        <f aca="false">IF(B13&lt;&gt;($BP$2),"",AV13)</f>
        <v/>
      </c>
      <c r="BQ13" s="16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61"/>
      <c r="B14" s="162"/>
      <c r="C14" s="163"/>
      <c r="D14" s="147"/>
      <c r="E14" s="150"/>
      <c r="F14" s="149"/>
      <c r="G14" s="163"/>
      <c r="H14" s="147"/>
      <c r="I14" s="163"/>
      <c r="J14" s="149"/>
      <c r="K14" s="149"/>
      <c r="L14" s="149"/>
      <c r="M14" s="150"/>
      <c r="N14" s="149"/>
      <c r="O14" s="164"/>
      <c r="P14" s="149"/>
      <c r="Q14" s="165"/>
      <c r="R14" s="149"/>
      <c r="S14" s="153"/>
      <c r="T14" s="147"/>
      <c r="U14" s="166"/>
      <c r="V14" s="149"/>
      <c r="W14" s="149"/>
      <c r="X14" s="149"/>
      <c r="Y14" s="167"/>
      <c r="Z14" s="149"/>
      <c r="AA14" s="149"/>
      <c r="AB14" s="149"/>
      <c r="AC14" s="166"/>
      <c r="AD14" s="149"/>
      <c r="AE14" s="168"/>
      <c r="AF14" s="147"/>
      <c r="AG14" s="168"/>
      <c r="AH14" s="149"/>
      <c r="AI14" s="168"/>
      <c r="AJ14" s="149"/>
      <c r="AK14" s="168"/>
      <c r="AL14" s="149"/>
      <c r="AM14" s="168"/>
      <c r="AN14" s="147"/>
      <c r="AO14" s="168"/>
      <c r="AP14" s="147"/>
      <c r="AQ14" s="168"/>
      <c r="AR14" s="147" t="str">
        <f aca="false">IF(ISBLANK(AQ14),"",VLOOKUP(AQ14,MF_JAVELOT,2))</f>
        <v/>
      </c>
      <c r="AS14" s="168"/>
      <c r="AT14" s="149"/>
      <c r="AU14" s="157" t="str">
        <f aca="false">IF(ISBLANK(B14),"",COUNTA(AS14,AQ14,AO14,AM14,AK14,AI14,AG14,AE14,AC14,AA14,Y14,W14,U14,S14,Q14,O14,M14,K14,I14,G14,E14,C14))</f>
        <v/>
      </c>
      <c r="AV14" s="147" t="n">
        <f aca="false">SUM(AT14,AR14,AP14,AN14,AL14,AJ14,AH14,AF14,AD14,AB14,Z14,X14,V14,T14,R14,P14,N14,L14,J14,H14,F14,D14)</f>
        <v>0</v>
      </c>
      <c r="AW14" s="158"/>
      <c r="AX14" s="0"/>
      <c r="AY14" s="159"/>
      <c r="AZ14" s="149" t="str">
        <f aca="false">IF(B14&lt;&gt;($AZ$2),"",AV14)</f>
        <v/>
      </c>
      <c r="BA14" s="149" t="str">
        <f aca="false">IF(B14&lt;&gt;($BA$2),"",AV14)</f>
        <v/>
      </c>
      <c r="BB14" s="149" t="str">
        <f aca="false">IF(B14&lt;&gt;($BB$2),"",AV14)</f>
        <v/>
      </c>
      <c r="BC14" s="149"/>
      <c r="BD14" s="149" t="str">
        <f aca="false">IF(B14&lt;&gt;($BD$2),"",AV14)</f>
        <v/>
      </c>
      <c r="BE14" s="149" t="str">
        <f aca="false">IF(B14&lt;&gt;($BE$2),"",AV14)</f>
        <v/>
      </c>
      <c r="BF14" s="149" t="str">
        <f aca="false">IF(B14&lt;&gt;($BF$2),"",AV14)</f>
        <v/>
      </c>
      <c r="BG14" s="149" t="str">
        <f aca="false">IF(B14&lt;&gt;($BG$2),"",AV14)</f>
        <v/>
      </c>
      <c r="BH14" s="149" t="str">
        <f aca="false">IF(B14&lt;&gt;($BH$2),"",AV14)</f>
        <v/>
      </c>
      <c r="BI14" s="149" t="str">
        <f aca="false">IF(B14&lt;&gt;($BI$2),"",AV14)</f>
        <v/>
      </c>
      <c r="BJ14" s="149" t="str">
        <f aca="false">IF(B14&lt;&gt;($BJ$2),"",AV14)</f>
        <v/>
      </c>
      <c r="BK14" s="149" t="str">
        <f aca="false">IF(B14&lt;&gt;($BK$2),"",AV14)</f>
        <v/>
      </c>
      <c r="BL14" s="149" t="str">
        <f aca="false">IF(B14&lt;&gt;($BL$2),"",AV14)</f>
        <v/>
      </c>
      <c r="BM14" s="149" t="str">
        <f aca="false">IF(B14&lt;&gt;($BM$2),"",AV14)</f>
        <v/>
      </c>
      <c r="BN14" s="149" t="str">
        <f aca="false">IF(B14&lt;&gt;($BN$2),"",AV14)</f>
        <v/>
      </c>
      <c r="BO14" s="149"/>
      <c r="BP14" s="149" t="str">
        <f aca="false">IF(B14&lt;&gt;($BP$2),"",AV14)</f>
        <v/>
      </c>
      <c r="BQ14" s="16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169"/>
      <c r="B15" s="170"/>
      <c r="C15" s="163"/>
      <c r="D15" s="147"/>
      <c r="E15" s="150"/>
      <c r="F15" s="149"/>
      <c r="G15" s="163"/>
      <c r="H15" s="147"/>
      <c r="I15" s="163"/>
      <c r="J15" s="149"/>
      <c r="K15" s="149"/>
      <c r="L15" s="149"/>
      <c r="M15" s="150"/>
      <c r="N15" s="149"/>
      <c r="O15" s="164"/>
      <c r="P15" s="149"/>
      <c r="Q15" s="165"/>
      <c r="R15" s="149"/>
      <c r="S15" s="153"/>
      <c r="T15" s="147"/>
      <c r="U15" s="166"/>
      <c r="V15" s="149"/>
      <c r="W15" s="149"/>
      <c r="X15" s="149"/>
      <c r="Y15" s="167"/>
      <c r="Z15" s="149"/>
      <c r="AA15" s="149"/>
      <c r="AB15" s="149"/>
      <c r="AC15" s="166"/>
      <c r="AD15" s="149"/>
      <c r="AE15" s="171"/>
      <c r="AF15" s="147"/>
      <c r="AG15" s="168"/>
      <c r="AH15" s="149"/>
      <c r="AI15" s="168"/>
      <c r="AJ15" s="149"/>
      <c r="AK15" s="168"/>
      <c r="AL15" s="149"/>
      <c r="AM15" s="168"/>
      <c r="AN15" s="147"/>
      <c r="AO15" s="168"/>
      <c r="AP15" s="147"/>
      <c r="AQ15" s="168"/>
      <c r="AR15" s="147" t="str">
        <f aca="false">IF(ISBLANK(AQ15),"",VLOOKUP(AQ15,MF_JAVELOT,2))</f>
        <v/>
      </c>
      <c r="AS15" s="168"/>
      <c r="AT15" s="149"/>
      <c r="AU15" s="157" t="str">
        <f aca="false">IF(ISBLANK(B15),"",COUNTA(AS15,AQ15,AO15,AM15,AK15,AI15,AG15,AE15,AC15,AA15,Y15,W15,U15,S15,Q15,O15,M15,K15,I15,G15,E15,C15))</f>
        <v/>
      </c>
      <c r="AV15" s="147" t="n">
        <f aca="false">SUM(AT15,AR15,AP15,AN15,AL15,AJ15,AH15,AF15,AD15,AB15,Z15,X15,V15,T15,R15,P15,N15,L15,J15,H15,F15,D15)</f>
        <v>0</v>
      </c>
      <c r="AW15" s="158"/>
      <c r="AX15" s="0"/>
      <c r="AY15" s="159"/>
      <c r="AZ15" s="149" t="str">
        <f aca="false">IF(B15&lt;&gt;($AZ$2),"",AV15)</f>
        <v/>
      </c>
      <c r="BA15" s="149" t="str">
        <f aca="false">IF(B15&lt;&gt;($BA$2),"",AV15)</f>
        <v/>
      </c>
      <c r="BB15" s="149" t="str">
        <f aca="false">IF(B15&lt;&gt;($BB$2),"",AV15)</f>
        <v/>
      </c>
      <c r="BC15" s="149"/>
      <c r="BD15" s="149" t="str">
        <f aca="false">IF(B15&lt;&gt;($BD$2),"",AV15)</f>
        <v/>
      </c>
      <c r="BE15" s="149" t="str">
        <f aca="false">IF(B15&lt;&gt;($BE$2),"",AV15)</f>
        <v/>
      </c>
      <c r="BF15" s="149" t="str">
        <f aca="false">IF(B15&lt;&gt;($BF$2),"",AV15)</f>
        <v/>
      </c>
      <c r="BG15" s="149" t="str">
        <f aca="false">IF(B15&lt;&gt;($BG$2),"",AV15)</f>
        <v/>
      </c>
      <c r="BH15" s="149" t="str">
        <f aca="false">IF(B15&lt;&gt;($BH$2),"",AV15)</f>
        <v/>
      </c>
      <c r="BI15" s="149" t="str">
        <f aca="false">IF(B15&lt;&gt;($BI$2),"",AV15)</f>
        <v/>
      </c>
      <c r="BJ15" s="149" t="str">
        <f aca="false">IF(B15&lt;&gt;($BJ$2),"",AV15)</f>
        <v/>
      </c>
      <c r="BK15" s="149" t="str">
        <f aca="false">IF(B15&lt;&gt;($BK$2),"",AV15)</f>
        <v/>
      </c>
      <c r="BL15" s="149" t="str">
        <f aca="false">IF(B15&lt;&gt;($BL$2),"",AV15)</f>
        <v/>
      </c>
      <c r="BM15" s="149" t="str">
        <f aca="false">IF(B15&lt;&gt;($BM$2),"",AV15)</f>
        <v/>
      </c>
      <c r="BN15" s="149" t="str">
        <f aca="false">IF(B15&lt;&gt;($BN$2),"",AV15)</f>
        <v/>
      </c>
      <c r="BO15" s="149"/>
      <c r="BP15" s="149" t="str">
        <f aca="false">IF(B15&lt;&gt;($BP$2),"",AV15)</f>
        <v/>
      </c>
      <c r="BQ15" s="16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161"/>
      <c r="B16" s="162"/>
      <c r="C16" s="163"/>
      <c r="D16" s="147"/>
      <c r="E16" s="150"/>
      <c r="F16" s="149"/>
      <c r="G16" s="163"/>
      <c r="H16" s="147"/>
      <c r="I16" s="163"/>
      <c r="J16" s="149"/>
      <c r="K16" s="149"/>
      <c r="L16" s="149"/>
      <c r="M16" s="150"/>
      <c r="N16" s="149"/>
      <c r="O16" s="164"/>
      <c r="P16" s="149"/>
      <c r="Q16" s="165"/>
      <c r="R16" s="149"/>
      <c r="S16" s="166"/>
      <c r="T16" s="147" t="str">
        <f aca="false">IF(ISBLANK(S16),"",VLOOKUP(S16,MF_1000_m,2))</f>
        <v/>
      </c>
      <c r="U16" s="166"/>
      <c r="V16" s="149"/>
      <c r="W16" s="149"/>
      <c r="X16" s="149"/>
      <c r="Y16" s="167"/>
      <c r="Z16" s="149"/>
      <c r="AA16" s="149"/>
      <c r="AB16" s="149"/>
      <c r="AC16" s="166"/>
      <c r="AD16" s="149"/>
      <c r="AE16" s="168"/>
      <c r="AF16" s="147" t="str">
        <f aca="false">IF(ISBLANK(AE16),"",VLOOKUP(AE16,MF_LONGUEUR,2))</f>
        <v/>
      </c>
      <c r="AG16" s="168"/>
      <c r="AH16" s="149"/>
      <c r="AI16" s="168"/>
      <c r="AJ16" s="149"/>
      <c r="AK16" s="168"/>
      <c r="AL16" s="149"/>
      <c r="AM16" s="168"/>
      <c r="AN16" s="147"/>
      <c r="AO16" s="168"/>
      <c r="AP16" s="149"/>
      <c r="AQ16" s="168"/>
      <c r="AR16" s="149"/>
      <c r="AS16" s="168"/>
      <c r="AT16" s="149"/>
      <c r="AU16" s="157"/>
      <c r="AV16" s="147"/>
      <c r="AW16" s="158"/>
      <c r="AX16" s="0"/>
      <c r="AY16" s="15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6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161"/>
      <c r="B17" s="162"/>
      <c r="C17" s="163"/>
      <c r="D17" s="147" t="str">
        <f aca="false">IF(ISBLANK(C17),"",VLOOKUP(C17,MF_60_m,2))</f>
        <v/>
      </c>
      <c r="E17" s="150"/>
      <c r="F17" s="149"/>
      <c r="G17" s="163"/>
      <c r="H17" s="147" t="str">
        <f aca="false">IF(ISBLANK(G17),"",VLOOKUP(G17,MF_150_m,2))</f>
        <v/>
      </c>
      <c r="I17" s="163"/>
      <c r="J17" s="149"/>
      <c r="K17" s="149"/>
      <c r="L17" s="149" t="str">
        <f aca="false">IF(ISBLANK(K17),"",VLOOKUP(K17,MF_50_m_H_,2))</f>
        <v/>
      </c>
      <c r="M17" s="150"/>
      <c r="N17" s="149" t="str">
        <f aca="false">IF(ISBLANK(M17),"",VLOOKUP(M17,MF_60_m_H_,2))</f>
        <v/>
      </c>
      <c r="O17" s="164"/>
      <c r="P17" s="149"/>
      <c r="Q17" s="165"/>
      <c r="R17" s="149"/>
      <c r="S17" s="166"/>
      <c r="T17" s="147" t="str">
        <f aca="false">IF(ISBLANK(S17),"",VLOOKUP(S17,MF_1000_m,2))</f>
        <v/>
      </c>
      <c r="U17" s="166"/>
      <c r="V17" s="149"/>
      <c r="W17" s="149"/>
      <c r="X17" s="149"/>
      <c r="Y17" s="167"/>
      <c r="Z17" s="149"/>
      <c r="AA17" s="149"/>
      <c r="AB17" s="149"/>
      <c r="AC17" s="166"/>
      <c r="AD17" s="149"/>
      <c r="AE17" s="168"/>
      <c r="AF17" s="147" t="str">
        <f aca="false">IF(ISBLANK(AE17),"",VLOOKUP(AE17,MF_LONGUEUR,2))</f>
        <v/>
      </c>
      <c r="AG17" s="168"/>
      <c r="AH17" s="149"/>
      <c r="AI17" s="168"/>
      <c r="AJ17" s="149"/>
      <c r="AK17" s="168"/>
      <c r="AL17" s="149"/>
      <c r="AM17" s="168"/>
      <c r="AN17" s="147" t="str">
        <f aca="false">IF(ISBLANK(AM17),"",VLOOKUP(AM17,MF_POIDS,2))</f>
        <v/>
      </c>
      <c r="AO17" s="168"/>
      <c r="AP17" s="149"/>
      <c r="AQ17" s="168"/>
      <c r="AR17" s="149"/>
      <c r="AS17" s="168"/>
      <c r="AT17" s="149"/>
      <c r="AU17" s="157" t="e">
        <f aca="false">NA()</f>
        <v>#N/A</v>
      </c>
      <c r="AV17" s="147" t="n">
        <f aca="false">SUM(AT17,AR17,AP17,AN17,AL17,AJ17,AH17,AF17,AD17,AB17,Z17,X17,V17,T17,R17,P17,N17,L17,J17,H17,F17,D17)</f>
        <v>0</v>
      </c>
      <c r="AW17" s="158"/>
      <c r="AX17" s="0"/>
      <c r="AY17" s="159"/>
      <c r="AZ17" s="149" t="str">
        <f aca="false">IF(B17&lt;&gt;($AZ$2),"",AV17)</f>
        <v/>
      </c>
      <c r="BA17" s="149" t="str">
        <f aca="false">IF(B17&lt;&gt;($BA$2),"",AV17)</f>
        <v/>
      </c>
      <c r="BB17" s="149" t="str">
        <f aca="false">IF(B17&lt;&gt;($BB$2),"",AV17)</f>
        <v/>
      </c>
      <c r="BC17" s="149" t="str">
        <f aca="false">IF(B17&lt;&gt;($BC$2),"",AV17)</f>
        <v/>
      </c>
      <c r="BD17" s="149" t="str">
        <f aca="false">IF(B17&lt;&gt;($BD$2),"",AV17)</f>
        <v/>
      </c>
      <c r="BE17" s="149" t="str">
        <f aca="false">IF(B17&lt;&gt;($BE$2),"",AV17)</f>
        <v/>
      </c>
      <c r="BF17" s="149" t="str">
        <f aca="false">IF(B17&lt;&gt;($BF$2),"",AV17)</f>
        <v/>
      </c>
      <c r="BG17" s="149" t="str">
        <f aca="false">IF(B17&lt;&gt;($BG$2),"",AV17)</f>
        <v/>
      </c>
      <c r="BH17" s="149" t="str">
        <f aca="false">IF(B17&lt;&gt;($BH$2),"",AV17)</f>
        <v/>
      </c>
      <c r="BI17" s="149" t="str">
        <f aca="false">IF(B17&lt;&gt;($BI$2),"",AV17)</f>
        <v/>
      </c>
      <c r="BJ17" s="149" t="str">
        <f aca="false">IF(B17&lt;&gt;($BJ$2),"",AV17)</f>
        <v/>
      </c>
      <c r="BK17" s="149" t="str">
        <f aca="false">IF(B17&lt;&gt;($BK$2),"",AV17)</f>
        <v/>
      </c>
      <c r="BL17" s="149" t="str">
        <f aca="false">IF(B17&lt;&gt;($BL$2),"",AV17)</f>
        <v/>
      </c>
      <c r="BM17" s="149" t="str">
        <f aca="false">IF(B17&lt;&gt;($BM$2),"",AV17)</f>
        <v/>
      </c>
      <c r="BN17" s="149" t="str">
        <f aca="false">IF(B17&lt;&gt;($BN$2),"",AV17)</f>
        <v/>
      </c>
      <c r="BO17" s="149" t="str">
        <f aca="false">IF(B17&lt;&gt;($BO$2),"",AV17)</f>
        <v/>
      </c>
      <c r="BP17" s="149" t="str">
        <f aca="false">IF(B17&lt;&gt;($BP$2),"",AV17)</f>
        <v/>
      </c>
      <c r="BQ17" s="16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161"/>
      <c r="B18" s="162"/>
      <c r="C18" s="163"/>
      <c r="D18" s="147" t="str">
        <f aca="false">IF(ISBLANK(C18),"",VLOOKUP(C18,MF_60_m,2))</f>
        <v/>
      </c>
      <c r="E18" s="150"/>
      <c r="F18" s="149"/>
      <c r="G18" s="163"/>
      <c r="H18" s="147" t="str">
        <f aca="false">IF(ISBLANK(G18),"",VLOOKUP(G18,MF_150_m,2))</f>
        <v/>
      </c>
      <c r="I18" s="163"/>
      <c r="J18" s="149"/>
      <c r="K18" s="149"/>
      <c r="L18" s="149" t="str">
        <f aca="false">IF(ISBLANK(K18),"",VLOOKUP(K18,MF_50_m_H_,2))</f>
        <v/>
      </c>
      <c r="M18" s="150"/>
      <c r="N18" s="149" t="str">
        <f aca="false">IF(ISBLANK(M18),"",VLOOKUP(M18,MF_60_m_H_,2))</f>
        <v/>
      </c>
      <c r="O18" s="164"/>
      <c r="P18" s="149"/>
      <c r="Q18" s="165"/>
      <c r="R18" s="149"/>
      <c r="S18" s="166"/>
      <c r="T18" s="147" t="str">
        <f aca="false">IF(ISBLANK(S18),"",VLOOKUP(S18,MF_1000_m,2))</f>
        <v/>
      </c>
      <c r="U18" s="166"/>
      <c r="V18" s="149"/>
      <c r="W18" s="149"/>
      <c r="X18" s="149"/>
      <c r="Y18" s="167"/>
      <c r="Z18" s="149"/>
      <c r="AA18" s="149"/>
      <c r="AB18" s="149"/>
      <c r="AC18" s="166"/>
      <c r="AD18" s="149"/>
      <c r="AE18" s="168"/>
      <c r="AF18" s="147" t="str">
        <f aca="false">IF(ISBLANK(AE18),"",VLOOKUP(AE18,MF_LONGUEUR,2))</f>
        <v/>
      </c>
      <c r="AG18" s="168"/>
      <c r="AH18" s="149"/>
      <c r="AI18" s="168"/>
      <c r="AJ18" s="149"/>
      <c r="AK18" s="168"/>
      <c r="AL18" s="149"/>
      <c r="AM18" s="168"/>
      <c r="AN18" s="147" t="str">
        <f aca="false">IF(ISBLANK(AM18),"",VLOOKUP(AM18,MF_POIDS,2))</f>
        <v/>
      </c>
      <c r="AO18" s="168"/>
      <c r="AP18" s="149"/>
      <c r="AQ18" s="168"/>
      <c r="AR18" s="149"/>
      <c r="AS18" s="168"/>
      <c r="AT18" s="149"/>
      <c r="AU18" s="157" t="e">
        <f aca="false">NA()</f>
        <v>#N/A</v>
      </c>
      <c r="AV18" s="147" t="n">
        <f aca="false">SUM(AT18,AR18,AP18,AN18,AL18,AJ18,AH18,AF18,AD18,AB18,Z18,X18,V18,T18,R18,P18,N18,L18,J18,H18,F18,D18)</f>
        <v>0</v>
      </c>
      <c r="AW18" s="158"/>
      <c r="AX18" s="0"/>
      <c r="AY18" s="159"/>
      <c r="AZ18" s="149" t="str">
        <f aca="false">IF(B18&lt;&gt;($AZ$2),"",AV18)</f>
        <v/>
      </c>
      <c r="BA18" s="149" t="str">
        <f aca="false">IF(B18&lt;&gt;($BA$2),"",AV18)</f>
        <v/>
      </c>
      <c r="BB18" s="149" t="str">
        <f aca="false">IF(B18&lt;&gt;($BB$2),"",AV18)</f>
        <v/>
      </c>
      <c r="BC18" s="149" t="str">
        <f aca="false">IF(B18&lt;&gt;($BC$2),"",AV18)</f>
        <v/>
      </c>
      <c r="BD18" s="149" t="str">
        <f aca="false">IF(B18&lt;&gt;($BD$2),"",AV18)</f>
        <v/>
      </c>
      <c r="BE18" s="149" t="str">
        <f aca="false">IF(B18&lt;&gt;($BE$2),"",AV18)</f>
        <v/>
      </c>
      <c r="BF18" s="149" t="str">
        <f aca="false">IF(B18&lt;&gt;($BF$2),"",AV18)</f>
        <v/>
      </c>
      <c r="BG18" s="149" t="str">
        <f aca="false">IF(B18&lt;&gt;($BG$2),"",AV18)</f>
        <v/>
      </c>
      <c r="BH18" s="149" t="str">
        <f aca="false">IF(B18&lt;&gt;($BH$2),"",AV18)</f>
        <v/>
      </c>
      <c r="BI18" s="149" t="str">
        <f aca="false">IF(B18&lt;&gt;($BI$2),"",AV18)</f>
        <v/>
      </c>
      <c r="BJ18" s="149" t="str">
        <f aca="false">IF(B18&lt;&gt;($BJ$2),"",AV18)</f>
        <v/>
      </c>
      <c r="BK18" s="149" t="str">
        <f aca="false">IF(B18&lt;&gt;($BK$2),"",AV18)</f>
        <v/>
      </c>
      <c r="BL18" s="149" t="str">
        <f aca="false">IF(B18&lt;&gt;($BL$2),"",AV18)</f>
        <v/>
      </c>
      <c r="BM18" s="149" t="str">
        <f aca="false">IF(B18&lt;&gt;($BM$2),"",AV18)</f>
        <v/>
      </c>
      <c r="BN18" s="149" t="str">
        <f aca="false">IF(B18&lt;&gt;($BN$2),"",AV18)</f>
        <v/>
      </c>
      <c r="BO18" s="149" t="str">
        <f aca="false">IF(B18&lt;&gt;($BO$2),"",AV18)</f>
        <v/>
      </c>
      <c r="BP18" s="149" t="str">
        <f aca="false">IF(B18&lt;&gt;($BP$2),"",AV18)</f>
        <v/>
      </c>
      <c r="BQ18" s="16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161"/>
      <c r="B19" s="170"/>
      <c r="C19" s="163"/>
      <c r="D19" s="147" t="str">
        <f aca="false">IF(ISBLANK(C19),"",VLOOKUP(C19,MF_60_m,2))</f>
        <v/>
      </c>
      <c r="E19" s="150"/>
      <c r="F19" s="149"/>
      <c r="G19" s="163"/>
      <c r="H19" s="147" t="str">
        <f aca="false">IF(ISBLANK(G19),"",VLOOKUP(G19,MF_150_m,2))</f>
        <v/>
      </c>
      <c r="I19" s="163"/>
      <c r="J19" s="149"/>
      <c r="K19" s="149"/>
      <c r="L19" s="149" t="str">
        <f aca="false">IF(ISBLANK(K19),"",VLOOKUP(K19,MF_50_m_H_,2))</f>
        <v/>
      </c>
      <c r="M19" s="150"/>
      <c r="N19" s="149" t="str">
        <f aca="false">IF(ISBLANK(M19),"",VLOOKUP(M19,MF_60_m_H_,2))</f>
        <v/>
      </c>
      <c r="O19" s="164"/>
      <c r="P19" s="149"/>
      <c r="Q19" s="165"/>
      <c r="R19" s="149"/>
      <c r="S19" s="166"/>
      <c r="T19" s="147" t="str">
        <f aca="false">IF(ISBLANK(S19),"",VLOOKUP(S19,MF_1000_m,2))</f>
        <v/>
      </c>
      <c r="U19" s="166"/>
      <c r="V19" s="149"/>
      <c r="W19" s="149"/>
      <c r="X19" s="149"/>
      <c r="Y19" s="167"/>
      <c r="Z19" s="149"/>
      <c r="AA19" s="149"/>
      <c r="AB19" s="149"/>
      <c r="AC19" s="166"/>
      <c r="AD19" s="149"/>
      <c r="AE19" s="168"/>
      <c r="AF19" s="147" t="str">
        <f aca="false">IF(ISBLANK(AE19),"",VLOOKUP(AE19,MF_LONGUEUR,2))</f>
        <v/>
      </c>
      <c r="AG19" s="168"/>
      <c r="AH19" s="149"/>
      <c r="AI19" s="168"/>
      <c r="AJ19" s="149"/>
      <c r="AK19" s="168"/>
      <c r="AL19" s="149"/>
      <c r="AM19" s="168"/>
      <c r="AN19" s="147" t="str">
        <f aca="false">IF(ISBLANK(AM19),"",VLOOKUP(AM19,MF_POIDS,2))</f>
        <v/>
      </c>
      <c r="AO19" s="168"/>
      <c r="AP19" s="149"/>
      <c r="AQ19" s="168"/>
      <c r="AR19" s="149"/>
      <c r="AS19" s="168"/>
      <c r="AT19" s="149"/>
      <c r="AU19" s="157" t="e">
        <f aca="false">NA()</f>
        <v>#N/A</v>
      </c>
      <c r="AV19" s="147" t="n">
        <f aca="false">SUM(AT19,AR19,AP19,AN19,AL19,AJ19,AH19,AF19,AD19,AB19,Z19,X19,V19,T19,R19,P19,N19,L19,J19,H19,F19,D19)</f>
        <v>0</v>
      </c>
      <c r="AW19" s="158"/>
      <c r="AX19" s="0"/>
      <c r="AY19" s="159"/>
      <c r="AZ19" s="149" t="str">
        <f aca="false">IF(B19&lt;&gt;($AZ$2),"",AV19)</f>
        <v/>
      </c>
      <c r="BA19" s="149" t="str">
        <f aca="false">IF(B19&lt;&gt;($BA$2),"",AV19)</f>
        <v/>
      </c>
      <c r="BB19" s="149" t="str">
        <f aca="false">IF(B19&lt;&gt;($BB$2),"",AV19)</f>
        <v/>
      </c>
      <c r="BC19" s="172" t="str">
        <f aca="false">IF(B19&lt;&gt;($BC$2),"",AV19)</f>
        <v/>
      </c>
      <c r="BD19" s="149" t="str">
        <f aca="false">IF(B19&lt;&gt;($BD$2),"",AV19)</f>
        <v/>
      </c>
      <c r="BE19" s="149" t="str">
        <f aca="false">IF(B19&lt;&gt;($BE$2),"",AV19)</f>
        <v/>
      </c>
      <c r="BF19" s="149" t="str">
        <f aca="false">IF(B19&lt;&gt;($BF$2),"",AV19)</f>
        <v/>
      </c>
      <c r="BG19" s="149" t="str">
        <f aca="false">IF(B19&lt;&gt;($BG$2),"",AV19)</f>
        <v/>
      </c>
      <c r="BH19" s="149" t="str">
        <f aca="false">IF(B19&lt;&gt;($BH$2),"",AV19)</f>
        <v/>
      </c>
      <c r="BI19" s="149" t="str">
        <f aca="false">IF(B19&lt;&gt;($BI$2),"",AV19)</f>
        <v/>
      </c>
      <c r="BJ19" s="149" t="str">
        <f aca="false">IF(B19&lt;&gt;($BJ$2),"",AV19)</f>
        <v/>
      </c>
      <c r="BK19" s="149" t="str">
        <f aca="false">IF(B19&lt;&gt;($BK$2),"",AV19)</f>
        <v/>
      </c>
      <c r="BL19" s="149" t="str">
        <f aca="false">IF(B19&lt;&gt;($BL$2),"",AV19)</f>
        <v/>
      </c>
      <c r="BM19" s="149" t="str">
        <f aca="false">IF(B19&lt;&gt;($BM$2),"",AV19)</f>
        <v/>
      </c>
      <c r="BN19" s="149" t="str">
        <f aca="false">IF(B19&lt;&gt;($BN$2),"",AV19)</f>
        <v/>
      </c>
      <c r="BO19" s="172" t="str">
        <f aca="false">IF(B19&lt;&gt;($BO$2),"",AV19)</f>
        <v/>
      </c>
      <c r="BP19" s="149" t="str">
        <f aca="false">IF(B19&lt;&gt;($BP$2),"",AV19)</f>
        <v/>
      </c>
      <c r="BQ19" s="16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false" outlineLevel="0" collapsed="false">
      <c r="A20" s="173" t="s">
        <v>141</v>
      </c>
      <c r="B20" s="174"/>
      <c r="C20" s="175"/>
      <c r="D20" s="174"/>
      <c r="E20" s="176"/>
      <c r="F20" s="174"/>
      <c r="G20" s="175"/>
      <c r="H20" s="174"/>
      <c r="I20" s="175"/>
      <c r="J20" s="174"/>
      <c r="K20" s="174"/>
      <c r="L20" s="174"/>
      <c r="M20" s="176"/>
      <c r="N20" s="174"/>
      <c r="O20" s="177"/>
      <c r="P20" s="174"/>
      <c r="Q20" s="178"/>
      <c r="R20" s="174"/>
      <c r="S20" s="179"/>
      <c r="T20" s="174"/>
      <c r="U20" s="179"/>
      <c r="V20" s="174"/>
      <c r="W20" s="174"/>
      <c r="X20" s="174"/>
      <c r="Y20" s="180"/>
      <c r="Z20" s="174"/>
      <c r="AA20" s="174"/>
      <c r="AB20" s="174"/>
      <c r="AC20" s="179"/>
      <c r="AD20" s="174"/>
      <c r="AE20" s="181"/>
      <c r="AF20" s="174"/>
      <c r="AG20" s="181"/>
      <c r="AH20" s="174"/>
      <c r="AI20" s="181"/>
      <c r="AJ20" s="174"/>
      <c r="AK20" s="181"/>
      <c r="AL20" s="174"/>
      <c r="AM20" s="181"/>
      <c r="AN20" s="174"/>
      <c r="AO20" s="181"/>
      <c r="AP20" s="174"/>
      <c r="AQ20" s="181"/>
      <c r="AR20" s="174"/>
      <c r="AS20" s="181"/>
      <c r="AT20" s="174"/>
      <c r="AU20" s="182"/>
      <c r="AV20" s="174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21" customFormat="true" ht="12.75" hidden="false" customHeight="false" outlineLevel="0" collapsed="false">
      <c r="A21" s="144" t="s">
        <v>145</v>
      </c>
      <c r="B21" s="145" t="s">
        <v>47</v>
      </c>
      <c r="C21" s="183"/>
      <c r="D21" s="184" t="str">
        <f aca="false">IF(ISBLANK(C21),"",VLOOKUP(C21,MF_60_m,2))</f>
        <v/>
      </c>
      <c r="E21" s="185" t="n">
        <v>989</v>
      </c>
      <c r="F21" s="184" t="n">
        <f aca="false">IF(ISBLANK(E21),"",VLOOKUP(E21,MF_80_m,2))</f>
        <v>1</v>
      </c>
      <c r="G21" s="183"/>
      <c r="H21" s="184" t="str">
        <f aca="false">IF(ISBLANK(G21),"",VLOOKUP(G21,MF_150_m,2))</f>
        <v/>
      </c>
      <c r="I21" s="183"/>
      <c r="J21" s="184"/>
      <c r="K21" s="184"/>
      <c r="L21" s="184" t="str">
        <f aca="false">IF(ISBLANK(K21),"",VLOOKUP(K21,MF_50_m_H_,2))</f>
        <v/>
      </c>
      <c r="M21" s="186"/>
      <c r="N21" s="184" t="str">
        <f aca="false">IF(ISBLANK(M21),"",VLOOKUP(M21,MF_60_m_H_,2))</f>
        <v/>
      </c>
      <c r="O21" s="187"/>
      <c r="P21" s="184"/>
      <c r="Q21" s="188"/>
      <c r="R21" s="184"/>
      <c r="S21" s="153"/>
      <c r="T21" s="184" t="str">
        <f aca="false">IF(ISBLANK(S21),"",VLOOKUP(S21,MF_1000_m,2))</f>
        <v/>
      </c>
      <c r="U21" s="189"/>
      <c r="V21" s="184"/>
      <c r="W21" s="184"/>
      <c r="X21" s="184"/>
      <c r="Y21" s="190"/>
      <c r="Z21" s="184"/>
      <c r="AA21" s="184"/>
      <c r="AB21" s="184"/>
      <c r="AC21" s="189"/>
      <c r="AD21" s="184"/>
      <c r="AE21" s="171"/>
      <c r="AF21" s="184" t="str">
        <f aca="false">IF(ISBLANK(AE21),"",VLOOKUP(AE21,MF_LONGUEUR,2))</f>
        <v/>
      </c>
      <c r="AG21" s="171"/>
      <c r="AH21" s="184"/>
      <c r="AI21" s="171"/>
      <c r="AJ21" s="184"/>
      <c r="AK21" s="171"/>
      <c r="AL21" s="184" t="str">
        <f aca="false">IF(ISBLANK(AK21),"",VLOOKUP(AK21,MF_PERCHE,2))</f>
        <v/>
      </c>
      <c r="AM21" s="171"/>
      <c r="AN21" s="184" t="str">
        <f aca="false">IF(ISBLANK(AM21),"",VLOOKUP(AM21,MF_POIDS,2))</f>
        <v/>
      </c>
      <c r="AO21" s="171"/>
      <c r="AP21" s="184" t="str">
        <f aca="false">IF(ISBLANK(AO21),"",VLOOKUP(AO21,MF_DISQUE,2))</f>
        <v/>
      </c>
      <c r="AQ21" s="171"/>
      <c r="AR21" s="184" t="str">
        <f aca="false">IF(ISBLANK(AQ21),"",VLOOKUP(AQ21,MF_JAVELOT,2))</f>
        <v/>
      </c>
      <c r="AS21" s="171"/>
      <c r="AT21" s="184"/>
      <c r="AU21" s="191" t="n">
        <f aca="false">IF(ISBLANK(B21),"",COUNTA(AS21,AQ21,AO21,AM21,AK21,AI21,AG21,AE21,AC21,AA21,Y21,W21,U21,S21,Q21,O21,M21,K21,I21,G21,E21,C21))</f>
        <v>1</v>
      </c>
      <c r="AV21" s="192" t="n">
        <f aca="false">SUM(AT21,AR21,AP21,AN21,AL21,AJ21,AH21,AF21,AD21,AB21,Z21,X21,V21,T21,R21,P21,N21,L21,J21,H21,F21,D21)</f>
        <v>1</v>
      </c>
      <c r="AW21" s="158"/>
      <c r="AY21" s="159" t="str">
        <f aca="false">IF(B21&lt;&gt;($AY$2),"",AV21)</f>
        <v/>
      </c>
      <c r="AZ21" s="149" t="str">
        <f aca="false">IF(B21&lt;&gt;($AZ$2),"",AV21)</f>
        <v/>
      </c>
      <c r="BA21" s="149" t="str">
        <f aca="false">IF(B21&lt;&gt;($BA$2),"",AV21)</f>
        <v/>
      </c>
      <c r="BB21" s="149" t="str">
        <f aca="false">IF(B21&lt;&gt;($BB$2),"",AV21)</f>
        <v/>
      </c>
      <c r="BC21" s="149" t="str">
        <f aca="false">IF(B21&lt;&gt;($BC$2),"",AV21)</f>
        <v/>
      </c>
      <c r="BD21" s="149" t="str">
        <f aca="false">IF(B21&lt;&gt;($BD$2),"",AV21)</f>
        <v/>
      </c>
      <c r="BE21" s="149" t="str">
        <f aca="false">IF(B21&lt;&gt;($BE$2),"",AV21)</f>
        <v/>
      </c>
      <c r="BF21" s="149" t="str">
        <f aca="false">IF(B21&lt;&gt;($BF$2),"",AV21)</f>
        <v/>
      </c>
      <c r="BG21" s="149" t="str">
        <f aca="false">IF(B21&lt;&gt;($BG$2),"",AV21)</f>
        <v/>
      </c>
      <c r="BH21" s="149" t="str">
        <f aca="false">IF(B21&lt;&gt;($BH$2),"",AV21)</f>
        <v/>
      </c>
      <c r="BI21" s="149" t="str">
        <f aca="false">IF(B21&lt;&gt;($BI$2),"",AV21)</f>
        <v/>
      </c>
      <c r="BJ21" s="149" t="n">
        <f aca="false">IF(B21&lt;&gt;($BJ$2),"",AV21)</f>
        <v>1</v>
      </c>
      <c r="BK21" s="149" t="str">
        <f aca="false">IF(B21&lt;&gt;($BK$2),"",AV21)</f>
        <v/>
      </c>
      <c r="BL21" s="149" t="str">
        <f aca="false">IF(B21&lt;&gt;($BL$2),"",AV21)</f>
        <v/>
      </c>
      <c r="BM21" s="149" t="str">
        <f aca="false">IF(B21&lt;&gt;($BM$2),"",AV21)</f>
        <v/>
      </c>
      <c r="BN21" s="149" t="str">
        <f aca="false">IF(B21&lt;&gt;($BN$2),"",AV21)</f>
        <v/>
      </c>
      <c r="BO21" s="149" t="str">
        <f aca="false">IF(B21&lt;&gt;($BO$2),"",AV21)</f>
        <v/>
      </c>
      <c r="BP21" s="149" t="str">
        <f aca="false">IF(B21&lt;&gt;($BP$2),"",AV21)</f>
        <v/>
      </c>
      <c r="BQ21" s="160" t="str">
        <f aca="false">IF(B21&lt;&gt;($BQ$2),"",AV21)</f>
        <v/>
      </c>
    </row>
    <row r="22" customFormat="false" ht="12.75" hidden="false" customHeight="false" outlineLevel="0" collapsed="false">
      <c r="A22" s="144"/>
      <c r="B22" s="145"/>
      <c r="C22" s="146"/>
      <c r="D22" s="147"/>
      <c r="E22" s="193"/>
      <c r="F22" s="147"/>
      <c r="G22" s="146"/>
      <c r="H22" s="147"/>
      <c r="I22" s="146"/>
      <c r="J22" s="147"/>
      <c r="K22" s="147"/>
      <c r="L22" s="147"/>
      <c r="M22" s="194"/>
      <c r="N22" s="147"/>
      <c r="O22" s="151"/>
      <c r="P22" s="147"/>
      <c r="Q22" s="152"/>
      <c r="R22" s="147"/>
      <c r="S22" s="195"/>
      <c r="T22" s="147"/>
      <c r="U22" s="154"/>
      <c r="V22" s="147"/>
      <c r="W22" s="147"/>
      <c r="X22" s="147"/>
      <c r="Y22" s="155"/>
      <c r="Z22" s="147"/>
      <c r="AA22" s="147"/>
      <c r="AB22" s="147"/>
      <c r="AC22" s="154"/>
      <c r="AD22" s="147"/>
      <c r="AE22" s="156"/>
      <c r="AF22" s="147"/>
      <c r="AG22" s="156"/>
      <c r="AH22" s="147"/>
      <c r="AI22" s="156"/>
      <c r="AJ22" s="147"/>
      <c r="AK22" s="156"/>
      <c r="AL22" s="147"/>
      <c r="AM22" s="156"/>
      <c r="AN22" s="147"/>
      <c r="AO22" s="156"/>
      <c r="AP22" s="147"/>
      <c r="AQ22" s="156"/>
      <c r="AR22" s="147"/>
      <c r="AS22" s="156"/>
      <c r="AT22" s="147"/>
      <c r="AU22" s="157"/>
      <c r="AV22" s="147"/>
      <c r="AW22" s="158"/>
      <c r="AX22" s="0"/>
      <c r="AY22" s="15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60"/>
    </row>
    <row r="23" customFormat="false" ht="15.75" hidden="false" customHeight="false" outlineLevel="0" collapsed="false">
      <c r="AX23" s="0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</row>
    <row r="24" customFormat="false" ht="15.75" hidden="false" customHeight="false" outlineLevel="0" collapsed="false">
      <c r="AX24" s="104" t="s">
        <v>142</v>
      </c>
      <c r="AY24" s="197" t="n">
        <f aca="false">COUNTIF($B$4:$B19,AY2)</f>
        <v>0</v>
      </c>
      <c r="AZ24" s="197" t="n">
        <f aca="false">COUNTIF($B$4:$B19,AZ2)</f>
        <v>0</v>
      </c>
      <c r="BA24" s="197" t="n">
        <f aca="false">COUNTIF($B$4:$B19,BA2)</f>
        <v>2</v>
      </c>
      <c r="BB24" s="197" t="n">
        <f aca="false">COUNTIF($B$4:$B19,BB2)</f>
        <v>0</v>
      </c>
      <c r="BC24" s="197" t="n">
        <f aca="false">COUNTIF($B$4:$B19,BC2)</f>
        <v>0</v>
      </c>
      <c r="BD24" s="197" t="n">
        <f aca="false">COUNTIF($B$4:$B19,BD2)</f>
        <v>0</v>
      </c>
      <c r="BE24" s="197" t="n">
        <f aca="false">COUNTIF($B$4:$B19,BE2)</f>
        <v>0</v>
      </c>
      <c r="BF24" s="197" t="n">
        <f aca="false">COUNTIF($B$4:$B19,BF2)</f>
        <v>0</v>
      </c>
      <c r="BG24" s="197" t="n">
        <f aca="false">COUNTIF($B$4:$B19,BG2)</f>
        <v>1</v>
      </c>
      <c r="BH24" s="197" t="n">
        <f aca="false">COUNTIF($B$4:$B19,BH2)</f>
        <v>0</v>
      </c>
      <c r="BI24" s="197" t="n">
        <f aca="false">COUNTIF($B$4:$B19,BI2)</f>
        <v>0</v>
      </c>
      <c r="BJ24" s="197" t="n">
        <f aca="false">COUNTIF($B$4:$B19,BJ2)</f>
        <v>1</v>
      </c>
      <c r="BK24" s="197" t="n">
        <f aca="false">COUNTIF($B$4:$B19,BK2)</f>
        <v>0</v>
      </c>
      <c r="BL24" s="197" t="n">
        <f aca="false">COUNTIF($B$4:$B19,BL2)</f>
        <v>2</v>
      </c>
      <c r="BM24" s="197" t="n">
        <f aca="false">COUNTIF($B$4:$B19,BM2)</f>
        <v>0</v>
      </c>
      <c r="BN24" s="197" t="n">
        <f aca="false">COUNTIF($B$4:$B19,BN2)</f>
        <v>0</v>
      </c>
      <c r="BO24" s="197" t="n">
        <f aca="false">COUNTIF($B$4:$B19,BO2)</f>
        <v>0</v>
      </c>
      <c r="BP24" s="197" t="n">
        <f aca="false">COUNTIF($B$4:$B19,BP2)</f>
        <v>0</v>
      </c>
      <c r="BQ24" s="197" t="n">
        <f aca="false">COUNTIF($B$4:$B19,BQ2)</f>
        <v>0</v>
      </c>
    </row>
  </sheetData>
  <mergeCells count="27">
    <mergeCell ref="A1:AW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V3"/>
    <mergeCell ref="AW2:AW3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
19  novembre 2011</oddHeader>
    <oddFooter>&amp;CPage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V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E7" activeCellId="0" sqref="AE7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198" width="18.9"/>
    <col collapsed="false" customWidth="true" hidden="false" outlineLevel="0" max="2" min="2" style="198" width="7.63"/>
    <col collapsed="false" customWidth="true" hidden="true" outlineLevel="0" max="3" min="3" style="199" width="10.9"/>
    <col collapsed="false" customWidth="true" hidden="true" outlineLevel="0" max="4" min="4" style="198" width="10.9"/>
    <col collapsed="false" customWidth="true" hidden="true" outlineLevel="0" max="5" min="5" style="199" width="10.9"/>
    <col collapsed="false" customWidth="true" hidden="true" outlineLevel="0" max="6" min="6" style="198" width="10.9"/>
    <col collapsed="false" customWidth="true" hidden="false" outlineLevel="0" max="7" min="7" style="199" width="11.38"/>
    <col collapsed="false" customWidth="true" hidden="true" outlineLevel="0" max="12" min="8" style="198" width="10.9"/>
    <col collapsed="false" customWidth="false" hidden="false" outlineLevel="0" max="13" min="13" style="199" width="11.01"/>
    <col collapsed="false" customWidth="true" hidden="true" outlineLevel="0" max="16" min="14" style="198" width="10.9"/>
    <col collapsed="false" customWidth="true" hidden="true" outlineLevel="0" max="17" min="17" style="199" width="10.9"/>
    <col collapsed="false" customWidth="true" hidden="true" outlineLevel="0" max="18" min="18" style="198" width="10.9"/>
    <col collapsed="false" customWidth="true" hidden="true" outlineLevel="0" max="19" min="19" style="199" width="10.9"/>
    <col collapsed="false" customWidth="true" hidden="true" outlineLevel="0" max="22" min="20" style="198" width="10.9"/>
    <col collapsed="false" customWidth="true" hidden="true" outlineLevel="0" max="23" min="23" style="199" width="10.9"/>
    <col collapsed="false" customWidth="true" hidden="true" outlineLevel="0" max="28" min="24" style="198" width="10.9"/>
    <col collapsed="false" customWidth="true" hidden="true" outlineLevel="0" max="29" min="29" style="200" width="10.9"/>
    <col collapsed="false" customWidth="true" hidden="true" outlineLevel="0" max="30" min="30" style="198" width="10.9"/>
    <col collapsed="false" customWidth="true" hidden="false" outlineLevel="0" max="31" min="31" style="200" width="11.38"/>
    <col collapsed="false" customWidth="true" hidden="true" outlineLevel="0" max="36" min="32" style="198" width="10.9"/>
    <col collapsed="false" customWidth="true" hidden="true" outlineLevel="0" max="37" min="37" style="200" width="10.9"/>
    <col collapsed="false" customWidth="true" hidden="true" outlineLevel="0" max="40" min="38" style="198" width="10.9"/>
    <col collapsed="false" customWidth="true" hidden="true" outlineLevel="0" max="41" min="41" style="200" width="10.9"/>
    <col collapsed="false" customWidth="true" hidden="true" outlineLevel="0" max="42" min="42" style="198" width="10.9"/>
    <col collapsed="false" customWidth="true" hidden="true" outlineLevel="0" max="43" min="43" style="200" width="10.9"/>
    <col collapsed="false" customWidth="true" hidden="true" outlineLevel="0" max="44" min="44" style="198" width="10.9"/>
    <col collapsed="false" customWidth="true" hidden="true" outlineLevel="0" max="45" min="45" style="200" width="10.9"/>
    <col collapsed="false" customWidth="true" hidden="true" outlineLevel="0" max="46" min="46" style="198" width="10.9"/>
    <col collapsed="false" customWidth="true" hidden="false" outlineLevel="0" max="47" min="47" style="201" width="11.38"/>
    <col collapsed="false" customWidth="true" hidden="true" outlineLevel="0" max="48" min="48" style="198" width="10.9"/>
    <col collapsed="false" customWidth="true" hidden="true" outlineLevel="0" max="49" min="49" style="201" width="10.9"/>
    <col collapsed="false" customWidth="true" hidden="true" outlineLevel="0" max="50" min="50" style="198" width="10.9"/>
    <col collapsed="false" customWidth="true" hidden="false" outlineLevel="0" max="51" min="51" style="201" width="11.38"/>
    <col collapsed="false" customWidth="true" hidden="true" outlineLevel="0" max="52" min="52" style="198" width="10.9"/>
    <col collapsed="false" customWidth="true" hidden="true" outlineLevel="0" max="53" min="53" style="201" width="10.9"/>
    <col collapsed="false" customWidth="true" hidden="true" outlineLevel="0" max="54" min="54" style="198" width="10.9"/>
    <col collapsed="false" customWidth="true" hidden="false" outlineLevel="0" max="55" min="55" style="201" width="11.38"/>
    <col collapsed="false" customWidth="true" hidden="true" outlineLevel="0" max="56" min="56" style="198" width="10.9"/>
    <col collapsed="false" customWidth="true" hidden="false" outlineLevel="0" max="57" min="57" style="201" width="11.38"/>
    <col collapsed="false" customWidth="true" hidden="true" outlineLevel="0" max="58" min="58" style="198" width="10.9"/>
    <col collapsed="false" customWidth="true" hidden="false" outlineLevel="0" max="59" min="59" style="201" width="11.38"/>
    <col collapsed="false" customWidth="true" hidden="true" outlineLevel="0" max="60" min="60" style="198" width="10.9"/>
    <col collapsed="false" customWidth="true" hidden="true" outlineLevel="0" max="61" min="61" style="201" width="10.9"/>
    <col collapsed="false" customWidth="true" hidden="true" outlineLevel="0" max="62" min="62" style="198" width="10.9"/>
    <col collapsed="false" customWidth="true" hidden="false" outlineLevel="0" max="63" min="63" style="202" width="4.63"/>
    <col collapsed="false" customWidth="true" hidden="true" outlineLevel="0" max="65" min="64" style="198" width="10.9"/>
    <col collapsed="false" customWidth="true" hidden="false" outlineLevel="0" max="66" min="66" style="203" width="14.14"/>
    <col collapsed="false" customWidth="true" hidden="true" outlineLevel="0" max="86" min="67" style="203" width="10.9"/>
    <col collapsed="false" customWidth="false" hidden="false" outlineLevel="0" max="257" min="87" style="203" width="11.01"/>
  </cols>
  <sheetData>
    <row r="1" customFormat="false" ht="28.15" hidden="false" customHeight="true" outlineLevel="0" collapsed="false">
      <c r="A1" s="204" t="s">
        <v>15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16" customFormat="true" ht="15.75" hidden="false" customHeight="true" outlineLevel="0" collapsed="false">
      <c r="A2" s="205" t="s">
        <v>102</v>
      </c>
      <c r="B2" s="206" t="s">
        <v>83</v>
      </c>
      <c r="C2" s="207" t="s">
        <v>151</v>
      </c>
      <c r="D2" s="207"/>
      <c r="E2" s="208" t="s">
        <v>103</v>
      </c>
      <c r="F2" s="208"/>
      <c r="G2" s="208" t="s">
        <v>152</v>
      </c>
      <c r="H2" s="208"/>
      <c r="I2" s="209" t="s">
        <v>153</v>
      </c>
      <c r="J2" s="209"/>
      <c r="K2" s="210" t="s">
        <v>106</v>
      </c>
      <c r="L2" s="210"/>
      <c r="M2" s="209" t="s">
        <v>154</v>
      </c>
      <c r="N2" s="209"/>
      <c r="O2" s="210" t="s">
        <v>107</v>
      </c>
      <c r="P2" s="210"/>
      <c r="Q2" s="209" t="s">
        <v>108</v>
      </c>
      <c r="R2" s="209"/>
      <c r="S2" s="210" t="s">
        <v>155</v>
      </c>
      <c r="T2" s="210"/>
      <c r="U2" s="208" t="s">
        <v>156</v>
      </c>
      <c r="V2" s="208"/>
      <c r="W2" s="208" t="s">
        <v>157</v>
      </c>
      <c r="X2" s="208"/>
      <c r="Y2" s="211" t="s">
        <v>110</v>
      </c>
      <c r="Z2" s="211"/>
      <c r="AA2" s="208" t="s">
        <v>158</v>
      </c>
      <c r="AB2" s="208"/>
      <c r="AC2" s="209" t="s">
        <v>111</v>
      </c>
      <c r="AD2" s="209"/>
      <c r="AE2" s="207" t="s">
        <v>159</v>
      </c>
      <c r="AF2" s="207"/>
      <c r="AG2" s="212" t="s">
        <v>112</v>
      </c>
      <c r="AH2" s="212"/>
      <c r="AI2" s="208" t="s">
        <v>113</v>
      </c>
      <c r="AJ2" s="208"/>
      <c r="AK2" s="209" t="s">
        <v>160</v>
      </c>
      <c r="AL2" s="209"/>
      <c r="AM2" s="207" t="s">
        <v>161</v>
      </c>
      <c r="AN2" s="207"/>
      <c r="AO2" s="208" t="s">
        <v>162</v>
      </c>
      <c r="AP2" s="208"/>
      <c r="AQ2" s="213" t="s">
        <v>116</v>
      </c>
      <c r="AR2" s="213"/>
      <c r="AS2" s="208" t="s">
        <v>163</v>
      </c>
      <c r="AT2" s="208"/>
      <c r="AU2" s="211" t="s">
        <v>117</v>
      </c>
      <c r="AV2" s="211"/>
      <c r="AW2" s="211" t="s">
        <v>118</v>
      </c>
      <c r="AX2" s="211"/>
      <c r="AY2" s="209" t="s">
        <v>119</v>
      </c>
      <c r="AZ2" s="209"/>
      <c r="BA2" s="210" t="s">
        <v>120</v>
      </c>
      <c r="BB2" s="210"/>
      <c r="BC2" s="211" t="s">
        <v>121</v>
      </c>
      <c r="BD2" s="211"/>
      <c r="BE2" s="209" t="s">
        <v>122</v>
      </c>
      <c r="BF2" s="209"/>
      <c r="BG2" s="211" t="s">
        <v>164</v>
      </c>
      <c r="BH2" s="211"/>
      <c r="BI2" s="209" t="s">
        <v>165</v>
      </c>
      <c r="BJ2" s="209"/>
      <c r="BK2" s="214" t="s">
        <v>125</v>
      </c>
      <c r="BL2" s="215" t="s">
        <v>166</v>
      </c>
      <c r="BM2" s="206" t="s">
        <v>85</v>
      </c>
      <c r="BO2" s="217" t="str">
        <f aca="false">POINTS!B3</f>
        <v>ABDO</v>
      </c>
      <c r="BP2" s="218" t="str">
        <f aca="false">POINTS!C3</f>
        <v>MASC</v>
      </c>
      <c r="BQ2" s="218" t="str">
        <f aca="false">POINTS!D3</f>
        <v>ASGB</v>
      </c>
      <c r="BR2" s="218" t="str">
        <f aca="false">POINTS!E3</f>
        <v>BMSA</v>
      </c>
      <c r="BS2" s="219" t="s">
        <v>87</v>
      </c>
      <c r="BT2" s="218" t="str">
        <f aca="false">POINTS!G3</f>
        <v>CMA</v>
      </c>
      <c r="BU2" s="218" t="str">
        <f aca="false">POINTS!H3</f>
        <v>ACMA</v>
      </c>
      <c r="BV2" s="218" t="str">
        <f aca="false">POINTS!I3</f>
        <v>COMA</v>
      </c>
      <c r="BW2" s="218" t="str">
        <f aca="false">POINTS!J3</f>
        <v>CSB</v>
      </c>
      <c r="BX2" s="218" t="str">
        <f aca="false">POINTS!K3</f>
        <v>ESV</v>
      </c>
      <c r="BY2" s="218" t="str">
        <f aca="false">POINTS!L3</f>
        <v>ESCXV</v>
      </c>
      <c r="BZ2" s="218" t="str">
        <f aca="false">POINTS!M3</f>
        <v>ESS</v>
      </c>
      <c r="CA2" s="218" t="str">
        <f aca="false">POINTS!N3</f>
        <v>NLSA</v>
      </c>
      <c r="CB2" s="218" t="str">
        <f aca="false">POINTS!O3</f>
        <v>SDUS</v>
      </c>
      <c r="CC2" s="218" t="str">
        <f aca="false">POINTS!P3</f>
        <v>TAC</v>
      </c>
      <c r="CD2" s="218" t="str">
        <f aca="false">POINTS!Q3</f>
        <v>MASC</v>
      </c>
      <c r="CE2" s="218" t="str">
        <f aca="false">POINTS!R3</f>
        <v>USI</v>
      </c>
      <c r="CF2" s="218" t="str">
        <f aca="false">POINTS!S3</f>
        <v>USMA</v>
      </c>
      <c r="CG2" s="126" t="s">
        <v>126</v>
      </c>
    </row>
    <row r="3" customFormat="false" ht="16.5" hidden="false" customHeight="true" outlineLevel="0" collapsed="false">
      <c r="A3" s="205"/>
      <c r="B3" s="206"/>
      <c r="C3" s="220" t="s">
        <v>127</v>
      </c>
      <c r="D3" s="221" t="s">
        <v>100</v>
      </c>
      <c r="E3" s="222" t="s">
        <v>127</v>
      </c>
      <c r="F3" s="221" t="s">
        <v>100</v>
      </c>
      <c r="G3" s="222" t="s">
        <v>127</v>
      </c>
      <c r="H3" s="221" t="s">
        <v>100</v>
      </c>
      <c r="I3" s="223" t="s">
        <v>127</v>
      </c>
      <c r="J3" s="224" t="s">
        <v>100</v>
      </c>
      <c r="K3" s="220" t="s">
        <v>127</v>
      </c>
      <c r="L3" s="221" t="s">
        <v>100</v>
      </c>
      <c r="M3" s="223" t="s">
        <v>127</v>
      </c>
      <c r="N3" s="224" t="s">
        <v>100</v>
      </c>
      <c r="O3" s="220" t="s">
        <v>127</v>
      </c>
      <c r="P3" s="221" t="s">
        <v>100</v>
      </c>
      <c r="Q3" s="223" t="s">
        <v>127</v>
      </c>
      <c r="R3" s="224" t="s">
        <v>100</v>
      </c>
      <c r="S3" s="220" t="s">
        <v>127</v>
      </c>
      <c r="T3" s="221" t="s">
        <v>100</v>
      </c>
      <c r="U3" s="222" t="s">
        <v>127</v>
      </c>
      <c r="V3" s="221" t="s">
        <v>100</v>
      </c>
      <c r="W3" s="222" t="s">
        <v>127</v>
      </c>
      <c r="X3" s="221" t="s">
        <v>100</v>
      </c>
      <c r="Y3" s="225" t="s">
        <v>127</v>
      </c>
      <c r="Z3" s="221" t="s">
        <v>100</v>
      </c>
      <c r="AA3" s="226" t="s">
        <v>127</v>
      </c>
      <c r="AB3" s="221" t="s">
        <v>100</v>
      </c>
      <c r="AC3" s="227" t="s">
        <v>127</v>
      </c>
      <c r="AD3" s="224" t="s">
        <v>100</v>
      </c>
      <c r="AE3" s="228" t="s">
        <v>127</v>
      </c>
      <c r="AF3" s="226" t="s">
        <v>100</v>
      </c>
      <c r="AG3" s="226" t="s">
        <v>127</v>
      </c>
      <c r="AH3" s="226" t="s">
        <v>100</v>
      </c>
      <c r="AI3" s="226" t="s">
        <v>127</v>
      </c>
      <c r="AJ3" s="221" t="s">
        <v>100</v>
      </c>
      <c r="AK3" s="227" t="s">
        <v>127</v>
      </c>
      <c r="AL3" s="224" t="s">
        <v>100</v>
      </c>
      <c r="AM3" s="229" t="s">
        <v>127</v>
      </c>
      <c r="AN3" s="226" t="s">
        <v>100</v>
      </c>
      <c r="AO3" s="230" t="s">
        <v>127</v>
      </c>
      <c r="AP3" s="221" t="s">
        <v>100</v>
      </c>
      <c r="AQ3" s="227" t="s">
        <v>127</v>
      </c>
      <c r="AR3" s="226" t="s">
        <v>100</v>
      </c>
      <c r="AS3" s="230" t="s">
        <v>127</v>
      </c>
      <c r="AT3" s="221" t="s">
        <v>100</v>
      </c>
      <c r="AU3" s="231" t="s">
        <v>127</v>
      </c>
      <c r="AV3" s="221" t="s">
        <v>100</v>
      </c>
      <c r="AW3" s="231" t="s">
        <v>127</v>
      </c>
      <c r="AX3" s="221" t="s">
        <v>100</v>
      </c>
      <c r="AY3" s="231" t="s">
        <v>127</v>
      </c>
      <c r="AZ3" s="224" t="s">
        <v>100</v>
      </c>
      <c r="BA3" s="232" t="s">
        <v>127</v>
      </c>
      <c r="BB3" s="221" t="s">
        <v>100</v>
      </c>
      <c r="BC3" s="231"/>
      <c r="BD3" s="221" t="s">
        <v>100</v>
      </c>
      <c r="BE3" s="231" t="s">
        <v>127</v>
      </c>
      <c r="BF3" s="224" t="s">
        <v>100</v>
      </c>
      <c r="BG3" s="231" t="s">
        <v>127</v>
      </c>
      <c r="BH3" s="221" t="s">
        <v>100</v>
      </c>
      <c r="BI3" s="231" t="s">
        <v>127</v>
      </c>
      <c r="BJ3" s="224" t="s">
        <v>100</v>
      </c>
      <c r="BK3" s="233" t="s">
        <v>128</v>
      </c>
      <c r="BL3" s="215"/>
      <c r="BM3" s="206"/>
      <c r="BO3" s="234"/>
      <c r="BP3" s="235"/>
      <c r="BQ3" s="235"/>
      <c r="BR3" s="235"/>
      <c r="BS3" s="236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7"/>
    </row>
    <row r="4" customFormat="false" ht="15.75" hidden="false" customHeight="true" outlineLevel="0" collapsed="false">
      <c r="A4" s="238" t="s">
        <v>167</v>
      </c>
      <c r="B4" s="239" t="s">
        <v>36</v>
      </c>
      <c r="C4" s="240"/>
      <c r="D4" s="241"/>
      <c r="E4" s="242"/>
      <c r="F4" s="243" t="str">
        <f aca="false">IF(ISBLANK(E4),"",VLOOKUP(E4,H_60_m,2))</f>
        <v/>
      </c>
      <c r="G4" s="148" t="n">
        <v>1345</v>
      </c>
      <c r="H4" s="244"/>
      <c r="I4" s="242"/>
      <c r="J4" s="244"/>
      <c r="K4" s="242"/>
      <c r="L4" s="244"/>
      <c r="M4" s="148" t="n">
        <v>7611</v>
      </c>
      <c r="N4" s="244"/>
      <c r="O4" s="245"/>
      <c r="P4" s="244"/>
      <c r="Q4" s="242"/>
      <c r="R4" s="244"/>
      <c r="S4" s="242"/>
      <c r="T4" s="244"/>
      <c r="U4" s="245"/>
      <c r="V4" s="244"/>
      <c r="W4" s="246"/>
      <c r="X4" s="244"/>
      <c r="Y4" s="245"/>
      <c r="Z4" s="244"/>
      <c r="AA4" s="247"/>
      <c r="AB4" s="244"/>
      <c r="AC4" s="248"/>
      <c r="AD4" s="244"/>
      <c r="AE4" s="153"/>
      <c r="AF4" s="244"/>
      <c r="AG4" s="245"/>
      <c r="AH4" s="244"/>
      <c r="AI4" s="247"/>
      <c r="AJ4" s="244"/>
      <c r="AK4" s="247"/>
      <c r="AL4" s="244"/>
      <c r="AM4" s="244"/>
      <c r="AN4" s="244"/>
      <c r="AO4" s="247"/>
      <c r="AP4" s="244"/>
      <c r="AQ4" s="247"/>
      <c r="AR4" s="244"/>
      <c r="AS4" s="248"/>
      <c r="AT4" s="244"/>
      <c r="AU4" s="249" t="n">
        <v>551</v>
      </c>
      <c r="AV4" s="244"/>
      <c r="AW4" s="249"/>
      <c r="AX4" s="244"/>
      <c r="AY4" s="249"/>
      <c r="AZ4" s="244"/>
      <c r="BA4" s="249"/>
      <c r="BB4" s="244"/>
      <c r="BC4" s="249"/>
      <c r="BD4" s="244"/>
      <c r="BE4" s="249"/>
      <c r="BF4" s="244"/>
      <c r="BG4" s="249"/>
      <c r="BH4" s="244" t="str">
        <f aca="false">IF(B4&lt;&gt;($BH$2),"",AV4)</f>
        <v/>
      </c>
      <c r="BI4" s="249" t="str">
        <f aca="false">IF(B4&lt;&gt;($BI$2),"",AV4)</f>
        <v/>
      </c>
      <c r="BJ4" s="244" t="str">
        <f aca="false">IF(B4&lt;&gt;($BJ$2),"",AV4)</f>
        <v/>
      </c>
      <c r="BK4" s="250" t="n">
        <f aca="false">IF(ISBLANK(B4),"",COUNTA(BI4,BG4,BE4,BC4,BA4,AY4,AW4,AU4,AS4,AQ4,AO4,AM4,AK4,AI4,AG4,AE4,AC4,AA4,Y4,W4,U4,S4,Q4,O4,M4,K4,I4,G4,E4))</f>
        <v>4</v>
      </c>
      <c r="BL4" s="244" t="str">
        <f aca="false">IF(B4&lt;&gt;($BL$2),"",AV4)</f>
        <v/>
      </c>
      <c r="BM4" s="245" t="str">
        <f aca="false">IF(B4&lt;&gt;($BM$2),"",AV4)</f>
        <v/>
      </c>
      <c r="BO4" s="251"/>
      <c r="BP4" s="252" t="str">
        <f aca="false">IF(B4&lt;&gt;($BP$2),"",AV4)</f>
        <v/>
      </c>
      <c r="BQ4" s="252"/>
      <c r="BR4" s="252"/>
      <c r="BS4" s="252"/>
      <c r="BT4" s="252"/>
      <c r="BU4" s="252"/>
      <c r="BV4" s="252"/>
      <c r="BW4" s="252"/>
      <c r="BX4" s="252"/>
      <c r="BY4" s="252"/>
      <c r="BZ4" s="252"/>
      <c r="CA4" s="252"/>
      <c r="CB4" s="252"/>
      <c r="CC4" s="252"/>
      <c r="CD4" s="252"/>
      <c r="CE4" s="252"/>
      <c r="CF4" s="252"/>
      <c r="CG4" s="253"/>
    </row>
    <row r="5" customFormat="false" ht="15.75" hidden="false" customHeight="true" outlineLevel="0" collapsed="false">
      <c r="A5" s="238" t="s">
        <v>168</v>
      </c>
      <c r="B5" s="239" t="s">
        <v>36</v>
      </c>
      <c r="C5" s="240"/>
      <c r="D5" s="241"/>
      <c r="E5" s="242"/>
      <c r="F5" s="243" t="str">
        <f aca="false">IF(ISBLANK(E5),"",VLOOKUP(E5,H_60_m,2))</f>
        <v/>
      </c>
      <c r="G5" s="148" t="n">
        <v>1321</v>
      </c>
      <c r="H5" s="244"/>
      <c r="I5" s="242"/>
      <c r="J5" s="244"/>
      <c r="K5" s="242"/>
      <c r="L5" s="244"/>
      <c r="M5" s="148" t="n">
        <v>7769</v>
      </c>
      <c r="N5" s="244"/>
      <c r="O5" s="245"/>
      <c r="P5" s="244"/>
      <c r="Q5" s="242"/>
      <c r="R5" s="244"/>
      <c r="S5" s="242"/>
      <c r="T5" s="244"/>
      <c r="U5" s="245"/>
      <c r="V5" s="244"/>
      <c r="W5" s="246"/>
      <c r="X5" s="244"/>
      <c r="Y5" s="245"/>
      <c r="Z5" s="244"/>
      <c r="AA5" s="247"/>
      <c r="AB5" s="244"/>
      <c r="AC5" s="248"/>
      <c r="AD5" s="244"/>
      <c r="AE5" s="153"/>
      <c r="AF5" s="244"/>
      <c r="AG5" s="245"/>
      <c r="AH5" s="244"/>
      <c r="AI5" s="247"/>
      <c r="AJ5" s="244"/>
      <c r="AK5" s="247"/>
      <c r="AL5" s="244"/>
      <c r="AM5" s="244"/>
      <c r="AN5" s="244"/>
      <c r="AO5" s="247"/>
      <c r="AP5" s="244"/>
      <c r="AQ5" s="247"/>
      <c r="AR5" s="244"/>
      <c r="AS5" s="248"/>
      <c r="AT5" s="244"/>
      <c r="AU5" s="249"/>
      <c r="AV5" s="244"/>
      <c r="AW5" s="249"/>
      <c r="AX5" s="244"/>
      <c r="AY5" s="249"/>
      <c r="AZ5" s="244"/>
      <c r="BA5" s="249"/>
      <c r="BB5" s="244"/>
      <c r="BC5" s="249"/>
      <c r="BD5" s="244"/>
      <c r="BE5" s="249"/>
      <c r="BF5" s="244"/>
      <c r="BG5" s="249"/>
      <c r="BH5" s="244" t="str">
        <f aca="false">IF(ISBLANK(BG5),"",VLOOKUP(BG5,H_JAVELOT,2))</f>
        <v/>
      </c>
      <c r="BI5" s="249"/>
      <c r="BJ5" s="244" t="str">
        <f aca="false">IF(ISBLANK(BI5),"",VLOOKUP(BI5,H_MARTEAU,2))</f>
        <v/>
      </c>
      <c r="BK5" s="250" t="n">
        <f aca="false">IF(ISBLANK(B5),"",COUNTA(BI5,BG5,BE5,BC5,BA5,AY5,AW5,AU5,AS5,AQ5,AO5,AM5,AK5,AI5,AG5,AE5,AC5,AA5,Y5,W5,U5,S5,Q5,O5,M5,K5,I5,G5,E5))</f>
        <v>2</v>
      </c>
      <c r="BL5" s="244" t="n">
        <f aca="false">SUM(BJ5,BH5,BF5,BD5,BB5,AZ5,AX5,AV5,AT5,AR5,AP5,AF5,AD5,AB5,Z5,X5,V5,T5,R5,P5,N5,L5,J5,H5,F5,D5)</f>
        <v>0</v>
      </c>
      <c r="BM5" s="245"/>
      <c r="BO5" s="251" t="n">
        <f aca="false">IF(B5&lt;&gt;($BO$2),"",BL5)</f>
        <v>0</v>
      </c>
      <c r="BP5" s="252" t="str">
        <f aca="false">IF(B5&lt;&gt;($BP$2),"",BL5)</f>
        <v/>
      </c>
      <c r="BQ5" s="252" t="str">
        <f aca="false">IF(B5&lt;&gt;($BQ$2),"",BL5)</f>
        <v/>
      </c>
      <c r="BR5" s="252" t="str">
        <f aca="false">IF(B5&lt;&gt;($BR$2),"",BL5)</f>
        <v/>
      </c>
      <c r="BS5" s="252" t="str">
        <f aca="false">IF(B5&lt;&gt;($BS$2),"",BL5)</f>
        <v/>
      </c>
      <c r="BT5" s="252" t="str">
        <f aca="false">IF(B5&lt;&gt;($BT$2),"",BL5)</f>
        <v/>
      </c>
      <c r="BU5" s="252" t="str">
        <f aca="false">IF(B5&lt;&gt;($BU$2),"",BL5)</f>
        <v/>
      </c>
      <c r="BV5" s="252" t="str">
        <f aca="false">IF(B5&lt;&gt;($BV$2),"",BL5)</f>
        <v/>
      </c>
      <c r="BW5" s="252" t="str">
        <f aca="false">IF(B5&lt;&gt;($BW$2),"",BL5)</f>
        <v/>
      </c>
      <c r="BX5" s="252" t="str">
        <f aca="false">IF(B5&lt;&gt;($BX$2),"",BL5)</f>
        <v/>
      </c>
      <c r="BY5" s="252" t="str">
        <f aca="false">IF(B5&lt;&gt;($BY$2),"",BL5)</f>
        <v/>
      </c>
      <c r="BZ5" s="252" t="str">
        <f aca="false">IF(B5&lt;&gt;($BZ$2),"",BL5)</f>
        <v/>
      </c>
      <c r="CA5" s="252" t="str">
        <f aca="false">IF(B5&lt;&gt;($CA$2),"",BL5)</f>
        <v/>
      </c>
      <c r="CB5" s="252" t="str">
        <f aca="false">IF(B5&lt;&gt;($CB$2),"",BL5)</f>
        <v/>
      </c>
      <c r="CC5" s="252" t="str">
        <f aca="false">IF(B5&lt;&gt;($CC$2),"",BL5)</f>
        <v/>
      </c>
      <c r="CD5" s="252" t="str">
        <f aca="false">IF(B5&lt;&gt;($CD$2),"",BL5)</f>
        <v/>
      </c>
      <c r="CE5" s="252" t="str">
        <f aca="false">IF(B5&lt;&gt;($CE$2),"",BL5)</f>
        <v/>
      </c>
      <c r="CF5" s="252" t="str">
        <f aca="false">IF(B5&lt;&gt;($CF$2),"",BL5)</f>
        <v/>
      </c>
      <c r="CG5" s="253" t="str">
        <f aca="false">IF(B5&lt;&gt;($CG$2),"",BL5)</f>
        <v/>
      </c>
    </row>
    <row r="6" customFormat="false" ht="15.75" hidden="false" customHeight="true" outlineLevel="0" collapsed="false">
      <c r="A6" s="238" t="s">
        <v>169</v>
      </c>
      <c r="B6" s="239" t="s">
        <v>44</v>
      </c>
      <c r="C6" s="240"/>
      <c r="D6" s="241"/>
      <c r="E6" s="242"/>
      <c r="F6" s="243"/>
      <c r="G6" s="148"/>
      <c r="H6" s="244"/>
      <c r="I6" s="242"/>
      <c r="J6" s="244"/>
      <c r="K6" s="242"/>
      <c r="L6" s="244"/>
      <c r="M6" s="242"/>
      <c r="N6" s="244"/>
      <c r="O6" s="245"/>
      <c r="P6" s="244"/>
      <c r="Q6" s="242"/>
      <c r="R6" s="244"/>
      <c r="S6" s="242"/>
      <c r="T6" s="244"/>
      <c r="U6" s="245"/>
      <c r="V6" s="244"/>
      <c r="W6" s="246"/>
      <c r="X6" s="244"/>
      <c r="Y6" s="245"/>
      <c r="Z6" s="244"/>
      <c r="AA6" s="247"/>
      <c r="AB6" s="244"/>
      <c r="AC6" s="248"/>
      <c r="AD6" s="244"/>
      <c r="AE6" s="153"/>
      <c r="AF6" s="244"/>
      <c r="AG6" s="245"/>
      <c r="AH6" s="244"/>
      <c r="AI6" s="247"/>
      <c r="AJ6" s="244"/>
      <c r="AK6" s="247"/>
      <c r="AL6" s="244"/>
      <c r="AM6" s="244"/>
      <c r="AN6" s="244"/>
      <c r="AO6" s="247"/>
      <c r="AP6" s="244"/>
      <c r="AQ6" s="247"/>
      <c r="AR6" s="244"/>
      <c r="AS6" s="248"/>
      <c r="AT6" s="244"/>
      <c r="AU6" s="249"/>
      <c r="AV6" s="244"/>
      <c r="AW6" s="249"/>
      <c r="AX6" s="244"/>
      <c r="AY6" s="249" t="n">
        <v>135</v>
      </c>
      <c r="AZ6" s="244"/>
      <c r="BA6" s="249"/>
      <c r="BB6" s="244"/>
      <c r="BC6" s="249"/>
      <c r="BD6" s="244"/>
      <c r="BE6" s="249"/>
      <c r="BF6" s="244"/>
      <c r="BG6" s="249" t="n">
        <v>1936</v>
      </c>
      <c r="BH6" s="244"/>
      <c r="BI6" s="249"/>
      <c r="BJ6" s="244"/>
      <c r="BK6" s="250" t="n">
        <f aca="false">IF(ISBLANK(B6),"",COUNTA(BI6,BG6,BE6,BC6,BA6,AY6,AW6,AU6,AS6,AQ6,AO6,AM6,AK6,AI6,AG6,AE6,AC6,AA6,Y6,W6,U6,S6,Q6,O6,M6,K6,I6,G6,E6))</f>
        <v>2</v>
      </c>
      <c r="BL6" s="244"/>
      <c r="BM6" s="245"/>
      <c r="BO6" s="251"/>
      <c r="BP6" s="252"/>
      <c r="BQ6" s="252"/>
      <c r="BR6" s="252"/>
      <c r="BS6" s="252"/>
      <c r="BT6" s="252"/>
      <c r="BU6" s="252"/>
      <c r="BV6" s="252"/>
      <c r="BW6" s="252"/>
      <c r="BX6" s="252"/>
      <c r="BY6" s="252"/>
      <c r="BZ6" s="252"/>
      <c r="CA6" s="252"/>
      <c r="CB6" s="252"/>
      <c r="CC6" s="252"/>
      <c r="CD6" s="252"/>
      <c r="CE6" s="252"/>
      <c r="CF6" s="252"/>
      <c r="CG6" s="253"/>
    </row>
    <row r="7" customFormat="false" ht="15.75" hidden="false" customHeight="true" outlineLevel="0" collapsed="false">
      <c r="A7" s="238" t="s">
        <v>170</v>
      </c>
      <c r="B7" s="239" t="s">
        <v>44</v>
      </c>
      <c r="C7" s="240"/>
      <c r="D7" s="241"/>
      <c r="E7" s="242"/>
      <c r="F7" s="243"/>
      <c r="G7" s="148"/>
      <c r="H7" s="244"/>
      <c r="I7" s="242"/>
      <c r="J7" s="244"/>
      <c r="K7" s="242"/>
      <c r="L7" s="244"/>
      <c r="M7" s="242"/>
      <c r="N7" s="244"/>
      <c r="O7" s="245"/>
      <c r="P7" s="244"/>
      <c r="Q7" s="242"/>
      <c r="R7" s="244"/>
      <c r="S7" s="242"/>
      <c r="T7" s="244"/>
      <c r="U7" s="245"/>
      <c r="V7" s="244"/>
      <c r="W7" s="246"/>
      <c r="X7" s="244"/>
      <c r="Y7" s="245"/>
      <c r="Z7" s="244"/>
      <c r="AA7" s="247"/>
      <c r="AB7" s="244"/>
      <c r="AC7" s="248"/>
      <c r="AD7" s="244"/>
      <c r="AE7" s="153" t="n">
        <v>61387</v>
      </c>
      <c r="AF7" s="244"/>
      <c r="AG7" s="245"/>
      <c r="AH7" s="244"/>
      <c r="AI7" s="247"/>
      <c r="AJ7" s="244"/>
      <c r="AK7" s="247"/>
      <c r="AL7" s="244"/>
      <c r="AM7" s="244"/>
      <c r="AN7" s="244"/>
      <c r="AO7" s="247"/>
      <c r="AP7" s="244"/>
      <c r="AQ7" s="247"/>
      <c r="AR7" s="244"/>
      <c r="AS7" s="248"/>
      <c r="AT7" s="244"/>
      <c r="AU7" s="249"/>
      <c r="AV7" s="244"/>
      <c r="AW7" s="249"/>
      <c r="AX7" s="244"/>
      <c r="AY7" s="249"/>
      <c r="AZ7" s="244"/>
      <c r="BA7" s="249"/>
      <c r="BB7" s="244"/>
      <c r="BC7" s="249"/>
      <c r="BD7" s="244"/>
      <c r="BE7" s="249" t="n">
        <v>2170</v>
      </c>
      <c r="BF7" s="244"/>
      <c r="BG7" s="249"/>
      <c r="BH7" s="244"/>
      <c r="BI7" s="249"/>
      <c r="BJ7" s="244"/>
      <c r="BK7" s="250" t="n">
        <f aca="false">IF(ISBLANK(B7),"",COUNTA(BI7,BG7,BE7,BC7,BA7,AY7,AW7,AU7,AS7,AQ7,AO7,AM7,AK7,AI7,AG7,AE7,AC7,AA7,Y7,W7,U7,S7,Q7,O7,M7,K7,I7,G7,E7))</f>
        <v>2</v>
      </c>
      <c r="BL7" s="244"/>
      <c r="BM7" s="245"/>
      <c r="BO7" s="251" t="n">
        <f aca="false">SUM(BO4:BO5)</f>
        <v>0</v>
      </c>
      <c r="BP7" s="252" t="e">
        <f aca="false">NA()</f>
        <v>#N/A</v>
      </c>
      <c r="BQ7" s="252" t="n">
        <f aca="false">SUM(BQ4:BQ5)</f>
        <v>0</v>
      </c>
      <c r="BR7" s="252" t="n">
        <f aca="false">SUM(BR4:BR5)</f>
        <v>0</v>
      </c>
      <c r="BS7" s="252" t="n">
        <f aca="false">SUM(BS4:BS5)</f>
        <v>0</v>
      </c>
      <c r="BT7" s="252" t="n">
        <f aca="false">SUM(BT4:BT5)</f>
        <v>0</v>
      </c>
      <c r="BU7" s="252" t="n">
        <f aca="false">SUM(BU4:BU5)</f>
        <v>0</v>
      </c>
      <c r="BV7" s="252" t="n">
        <f aca="false">SUM(BV4:BV5)</f>
        <v>0</v>
      </c>
      <c r="BW7" s="252" t="n">
        <f aca="false">SUM(BW4:BW5)</f>
        <v>0</v>
      </c>
      <c r="BX7" s="252" t="n">
        <f aca="false">SUM(BX4:BX5)</f>
        <v>0</v>
      </c>
      <c r="BY7" s="252" t="n">
        <f aca="false">SUM(BY4:BY5)</f>
        <v>0</v>
      </c>
      <c r="BZ7" s="252" t="n">
        <f aca="false">SUM(BZ4:BZ5)</f>
        <v>0</v>
      </c>
      <c r="CA7" s="252" t="n">
        <f aca="false">SUM(CA4:CA5)</f>
        <v>0</v>
      </c>
      <c r="CB7" s="252" t="n">
        <f aca="false">SUM(CB4:CB5)</f>
        <v>0</v>
      </c>
      <c r="CC7" s="252" t="n">
        <f aca="false">SUM(CC4:CC5)</f>
        <v>0</v>
      </c>
      <c r="CD7" s="252" t="n">
        <f aca="false">SUM(CD4:CD5)</f>
        <v>0</v>
      </c>
      <c r="CE7" s="252" t="e">
        <f aca="false">NA()</f>
        <v>#N/A</v>
      </c>
      <c r="CF7" s="252" t="n">
        <f aca="false">SUM(CF4:CF5)</f>
        <v>0</v>
      </c>
      <c r="CG7" s="253" t="n">
        <f aca="false">SUM(CG4:CG5)</f>
        <v>0</v>
      </c>
    </row>
    <row r="8" customFormat="false" ht="15.75" hidden="false" customHeight="true" outlineLevel="0" collapsed="false">
      <c r="A8" s="238" t="s">
        <v>171</v>
      </c>
      <c r="B8" s="239" t="s">
        <v>44</v>
      </c>
      <c r="C8" s="240"/>
      <c r="D8" s="241"/>
      <c r="E8" s="242"/>
      <c r="F8" s="243"/>
      <c r="G8" s="148"/>
      <c r="H8" s="244"/>
      <c r="I8" s="242"/>
      <c r="J8" s="244"/>
      <c r="K8" s="242"/>
      <c r="L8" s="244"/>
      <c r="M8" s="242"/>
      <c r="N8" s="244"/>
      <c r="O8" s="245"/>
      <c r="P8" s="244"/>
      <c r="Q8" s="242"/>
      <c r="R8" s="244"/>
      <c r="S8" s="242"/>
      <c r="T8" s="244"/>
      <c r="U8" s="245"/>
      <c r="V8" s="244"/>
      <c r="W8" s="246"/>
      <c r="X8" s="244"/>
      <c r="Y8" s="245"/>
      <c r="Z8" s="244"/>
      <c r="AA8" s="247"/>
      <c r="AB8" s="244"/>
      <c r="AC8" s="248"/>
      <c r="AD8" s="244"/>
      <c r="AE8" s="153"/>
      <c r="AF8" s="244"/>
      <c r="AG8" s="245"/>
      <c r="AH8" s="244"/>
      <c r="AI8" s="247"/>
      <c r="AJ8" s="244"/>
      <c r="AK8" s="247"/>
      <c r="AL8" s="244"/>
      <c r="AM8" s="244"/>
      <c r="AN8" s="244"/>
      <c r="AO8" s="247"/>
      <c r="AP8" s="244"/>
      <c r="AQ8" s="247"/>
      <c r="AR8" s="244"/>
      <c r="AS8" s="248"/>
      <c r="AT8" s="244"/>
      <c r="AU8" s="249"/>
      <c r="AV8" s="244"/>
      <c r="AW8" s="249"/>
      <c r="AX8" s="244"/>
      <c r="AY8" s="249"/>
      <c r="AZ8" s="244"/>
      <c r="BA8" s="249"/>
      <c r="BB8" s="244"/>
      <c r="BC8" s="249" t="n">
        <v>837</v>
      </c>
      <c r="BD8" s="244"/>
      <c r="BE8" s="249" t="n">
        <v>2113</v>
      </c>
      <c r="BF8" s="244"/>
      <c r="BG8" s="249"/>
      <c r="BH8" s="244"/>
      <c r="BI8" s="249"/>
      <c r="BJ8" s="244"/>
      <c r="BK8" s="250" t="n">
        <f aca="false">IF(ISBLANK(B8),"",COUNTA(BI8,BG8,BE8,BC8,BA8,AY8,AW8,AU8,AS8,AQ8,AO8,AM8,AK8,AI8,AG8,AE8,AC8,AA8,Y8,W8,U8,S8,Q8,O8,M8,K8,I8,G8,E8))</f>
        <v>2</v>
      </c>
      <c r="BL8" s="244"/>
      <c r="BM8" s="245"/>
      <c r="BO8" s="251"/>
      <c r="BP8" s="252"/>
      <c r="BQ8" s="252"/>
      <c r="BR8" s="252"/>
      <c r="BS8" s="252"/>
      <c r="BT8" s="252"/>
      <c r="BU8" s="252"/>
      <c r="BV8" s="252"/>
      <c r="BW8" s="252"/>
      <c r="BX8" s="252"/>
      <c r="BY8" s="252"/>
      <c r="BZ8" s="252"/>
      <c r="CA8" s="252"/>
      <c r="CB8" s="252"/>
      <c r="CC8" s="252"/>
      <c r="CD8" s="252"/>
      <c r="CE8" s="252"/>
      <c r="CF8" s="252"/>
      <c r="CG8" s="253"/>
    </row>
    <row r="9" customFormat="false" ht="15.75" hidden="false" customHeight="true" outlineLevel="0" collapsed="false">
      <c r="A9" s="238" t="s">
        <v>172</v>
      </c>
      <c r="B9" s="239" t="s">
        <v>48</v>
      </c>
      <c r="C9" s="240"/>
      <c r="D9" s="241"/>
      <c r="E9" s="242"/>
      <c r="F9" s="243"/>
      <c r="G9" s="148" t="n">
        <v>1604</v>
      </c>
      <c r="H9" s="244"/>
      <c r="I9" s="242"/>
      <c r="J9" s="244"/>
      <c r="K9" s="242"/>
      <c r="L9" s="244"/>
      <c r="M9" s="148" t="n">
        <v>8556</v>
      </c>
      <c r="N9" s="244"/>
      <c r="O9" s="245"/>
      <c r="P9" s="244"/>
      <c r="Q9" s="242"/>
      <c r="R9" s="244"/>
      <c r="S9" s="242"/>
      <c r="T9" s="244"/>
      <c r="U9" s="245"/>
      <c r="V9" s="244"/>
      <c r="W9" s="246"/>
      <c r="X9" s="244"/>
      <c r="Y9" s="245"/>
      <c r="Z9" s="244"/>
      <c r="AA9" s="247"/>
      <c r="AB9" s="244"/>
      <c r="AC9" s="248"/>
      <c r="AD9" s="244"/>
      <c r="AE9" s="153"/>
      <c r="AF9" s="244"/>
      <c r="AG9" s="245"/>
      <c r="AH9" s="244"/>
      <c r="AI9" s="247"/>
      <c r="AJ9" s="244"/>
      <c r="AK9" s="247"/>
      <c r="AL9" s="244"/>
      <c r="AM9" s="244"/>
      <c r="AN9" s="244"/>
      <c r="AO9" s="247"/>
      <c r="AP9" s="244"/>
      <c r="AQ9" s="247"/>
      <c r="AR9" s="244"/>
      <c r="AS9" s="248"/>
      <c r="AT9" s="244"/>
      <c r="AU9" s="249"/>
      <c r="AV9" s="244"/>
      <c r="AW9" s="249"/>
      <c r="AX9" s="244"/>
      <c r="AY9" s="249"/>
      <c r="AZ9" s="244"/>
      <c r="BA9" s="249"/>
      <c r="BB9" s="244"/>
      <c r="BC9" s="249"/>
      <c r="BD9" s="244"/>
      <c r="BE9" s="249"/>
      <c r="BF9" s="244"/>
      <c r="BG9" s="249"/>
      <c r="BH9" s="244"/>
      <c r="BI9" s="249"/>
      <c r="BJ9" s="244"/>
      <c r="BK9" s="250" t="n">
        <f aca="false">IF(ISBLANK(B9),"",COUNTA(BI9,BG9,BE9,BC9,BA9,AY9,AW9,AU9,AS9,AQ9,AO9,AM9,AK9,AI9,AG9,AE9,AC9,AA9,Y9,W9,U9,S9,Q9,O9,M9,K9,I9,G9,E9))</f>
        <v>2</v>
      </c>
      <c r="BL9" s="244"/>
      <c r="BM9" s="245"/>
      <c r="BO9" s="251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3"/>
    </row>
  </sheetData>
  <mergeCells count="35">
    <mergeCell ref="A1:BM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L2:BL3"/>
    <mergeCell ref="BM2:BM3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FSGT 93&amp;CCHALLENGE GUIMIER
1er tour&amp;RParis 19 novembre 2011</oddHeader>
    <oddFooter>&amp;CPage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V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M5" activeCellId="0" sqref="M5"/>
    </sheetView>
  </sheetViews>
  <sheetFormatPr defaultColWidth="11.01171875" defaultRowHeight="15.75" zeroHeight="false" outlineLevelRow="0" outlineLevelCol="0"/>
  <cols>
    <col collapsed="false" customWidth="true" hidden="false" outlineLevel="0" max="1" min="1" style="198" width="18.9"/>
    <col collapsed="false" customWidth="true" hidden="false" outlineLevel="0" max="2" min="2" style="198" width="7.63"/>
    <col collapsed="false" customWidth="true" hidden="true" outlineLevel="0" max="3" min="3" style="199" width="10.9"/>
    <col collapsed="false" customWidth="true" hidden="true" outlineLevel="0" max="4" min="4" style="198" width="10.9"/>
    <col collapsed="false" customWidth="true" hidden="true" outlineLevel="0" max="5" min="5" style="199" width="10.9"/>
    <col collapsed="false" customWidth="true" hidden="true" outlineLevel="0" max="6" min="6" style="198" width="10.9"/>
    <col collapsed="false" customWidth="true" hidden="false" outlineLevel="0" max="7" min="7" style="199" width="11.38"/>
    <col collapsed="false" customWidth="true" hidden="true" outlineLevel="0" max="12" min="8" style="198" width="10.9"/>
    <col collapsed="false" customWidth="false" hidden="false" outlineLevel="0" max="13" min="13" style="199" width="11.01"/>
    <col collapsed="false" customWidth="true" hidden="true" outlineLevel="0" max="16" min="14" style="198" width="10.9"/>
    <col collapsed="false" customWidth="true" hidden="true" outlineLevel="0" max="17" min="17" style="199" width="10.9"/>
    <col collapsed="false" customWidth="true" hidden="true" outlineLevel="0" max="18" min="18" style="198" width="10.9"/>
    <col collapsed="false" customWidth="true" hidden="true" outlineLevel="0" max="19" min="19" style="199" width="10.9"/>
    <col collapsed="false" customWidth="true" hidden="true" outlineLevel="0" max="22" min="20" style="198" width="10.9"/>
    <col collapsed="false" customWidth="true" hidden="true" outlineLevel="0" max="23" min="23" style="199" width="10.9"/>
    <col collapsed="false" customWidth="true" hidden="true" outlineLevel="0" max="28" min="24" style="198" width="10.9"/>
    <col collapsed="false" customWidth="true" hidden="true" outlineLevel="0" max="29" min="29" style="200" width="10.9"/>
    <col collapsed="false" customWidth="true" hidden="true" outlineLevel="0" max="30" min="30" style="198" width="10.9"/>
    <col collapsed="false" customWidth="true" hidden="false" outlineLevel="0" max="31" min="31" style="200" width="11.38"/>
    <col collapsed="false" customWidth="true" hidden="true" outlineLevel="0" max="36" min="32" style="198" width="10.9"/>
    <col collapsed="false" customWidth="true" hidden="true" outlineLevel="0" max="37" min="37" style="200" width="10.9"/>
    <col collapsed="false" customWidth="true" hidden="true" outlineLevel="0" max="40" min="38" style="198" width="10.9"/>
    <col collapsed="false" customWidth="true" hidden="true" outlineLevel="0" max="41" min="41" style="200" width="10.9"/>
    <col collapsed="false" customWidth="true" hidden="true" outlineLevel="0" max="42" min="42" style="198" width="10.9"/>
    <col collapsed="false" customWidth="true" hidden="true" outlineLevel="0" max="43" min="43" style="200" width="10.9"/>
    <col collapsed="false" customWidth="true" hidden="true" outlineLevel="0" max="44" min="44" style="198" width="10.9"/>
    <col collapsed="false" customWidth="true" hidden="true" outlineLevel="0" max="45" min="45" style="200" width="10.9"/>
    <col collapsed="false" customWidth="true" hidden="true" outlineLevel="0" max="46" min="46" style="198" width="10.9"/>
    <col collapsed="false" customWidth="true" hidden="false" outlineLevel="0" max="47" min="47" style="201" width="11.38"/>
    <col collapsed="false" customWidth="true" hidden="true" outlineLevel="0" max="48" min="48" style="198" width="10.9"/>
    <col collapsed="false" customWidth="true" hidden="true" outlineLevel="0" max="49" min="49" style="201" width="10.9"/>
    <col collapsed="false" customWidth="true" hidden="true" outlineLevel="0" max="50" min="50" style="198" width="10.9"/>
    <col collapsed="false" customWidth="true" hidden="false" outlineLevel="0" max="51" min="51" style="201" width="11.38"/>
    <col collapsed="false" customWidth="true" hidden="true" outlineLevel="0" max="52" min="52" style="198" width="10.9"/>
    <col collapsed="false" customWidth="true" hidden="true" outlineLevel="0" max="53" min="53" style="201" width="10.9"/>
    <col collapsed="false" customWidth="true" hidden="true" outlineLevel="0" max="54" min="54" style="198" width="10.9"/>
    <col collapsed="false" customWidth="true" hidden="false" outlineLevel="0" max="55" min="55" style="201" width="11.38"/>
    <col collapsed="false" customWidth="true" hidden="true" outlineLevel="0" max="56" min="56" style="198" width="10.9"/>
    <col collapsed="false" customWidth="true" hidden="false" outlineLevel="0" max="57" min="57" style="201" width="11.38"/>
    <col collapsed="false" customWidth="true" hidden="true" outlineLevel="0" max="58" min="58" style="198" width="10.9"/>
    <col collapsed="false" customWidth="true" hidden="false" outlineLevel="0" max="59" min="59" style="201" width="11.38"/>
    <col collapsed="false" customWidth="true" hidden="true" outlineLevel="0" max="60" min="60" style="198" width="10.9"/>
    <col collapsed="false" customWidth="true" hidden="true" outlineLevel="0" max="61" min="61" style="201" width="10.9"/>
    <col collapsed="false" customWidth="true" hidden="true" outlineLevel="0" max="62" min="62" style="198" width="10.9"/>
    <col collapsed="false" customWidth="true" hidden="false" outlineLevel="0" max="63" min="63" style="202" width="4.63"/>
    <col collapsed="false" customWidth="true" hidden="true" outlineLevel="0" max="65" min="64" style="198" width="10.9"/>
    <col collapsed="false" customWidth="true" hidden="false" outlineLevel="0" max="66" min="66" style="203" width="14.14"/>
    <col collapsed="false" customWidth="true" hidden="true" outlineLevel="0" max="86" min="67" style="203" width="10.9"/>
    <col collapsed="false" customWidth="false" hidden="false" outlineLevel="0" max="257" min="87" style="203" width="11.01"/>
  </cols>
  <sheetData>
    <row r="1" customFormat="false" ht="28.15" hidden="false" customHeight="true" outlineLevel="0" collapsed="false">
      <c r="A1" s="204" t="s">
        <v>173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16" customFormat="true" ht="15.75" hidden="false" customHeight="true" outlineLevel="0" collapsed="false">
      <c r="A2" s="205" t="s">
        <v>102</v>
      </c>
      <c r="B2" s="206" t="s">
        <v>83</v>
      </c>
      <c r="C2" s="207" t="s">
        <v>151</v>
      </c>
      <c r="D2" s="207"/>
      <c r="E2" s="208" t="s">
        <v>103</v>
      </c>
      <c r="F2" s="208"/>
      <c r="G2" s="208" t="s">
        <v>152</v>
      </c>
      <c r="H2" s="208"/>
      <c r="I2" s="209" t="s">
        <v>153</v>
      </c>
      <c r="J2" s="209"/>
      <c r="K2" s="210" t="s">
        <v>106</v>
      </c>
      <c r="L2" s="210"/>
      <c r="M2" s="209" t="s">
        <v>154</v>
      </c>
      <c r="N2" s="209"/>
      <c r="O2" s="210" t="s">
        <v>107</v>
      </c>
      <c r="P2" s="210"/>
      <c r="Q2" s="209" t="s">
        <v>108</v>
      </c>
      <c r="R2" s="209"/>
      <c r="S2" s="210" t="s">
        <v>155</v>
      </c>
      <c r="T2" s="210"/>
      <c r="U2" s="208" t="s">
        <v>156</v>
      </c>
      <c r="V2" s="208"/>
      <c r="W2" s="208" t="s">
        <v>157</v>
      </c>
      <c r="X2" s="208"/>
      <c r="Y2" s="211" t="s">
        <v>110</v>
      </c>
      <c r="Z2" s="211"/>
      <c r="AA2" s="208" t="s">
        <v>158</v>
      </c>
      <c r="AB2" s="208"/>
      <c r="AC2" s="209" t="s">
        <v>111</v>
      </c>
      <c r="AD2" s="209"/>
      <c r="AE2" s="207" t="s">
        <v>159</v>
      </c>
      <c r="AF2" s="207"/>
      <c r="AG2" s="212" t="s">
        <v>112</v>
      </c>
      <c r="AH2" s="212"/>
      <c r="AI2" s="208" t="s">
        <v>113</v>
      </c>
      <c r="AJ2" s="208"/>
      <c r="AK2" s="209" t="s">
        <v>160</v>
      </c>
      <c r="AL2" s="209"/>
      <c r="AM2" s="207" t="s">
        <v>161</v>
      </c>
      <c r="AN2" s="207"/>
      <c r="AO2" s="208" t="s">
        <v>162</v>
      </c>
      <c r="AP2" s="208"/>
      <c r="AQ2" s="213" t="s">
        <v>116</v>
      </c>
      <c r="AR2" s="213"/>
      <c r="AS2" s="208" t="s">
        <v>163</v>
      </c>
      <c r="AT2" s="208"/>
      <c r="AU2" s="211" t="s">
        <v>117</v>
      </c>
      <c r="AV2" s="211"/>
      <c r="AW2" s="211" t="s">
        <v>118</v>
      </c>
      <c r="AX2" s="211"/>
      <c r="AY2" s="209" t="s">
        <v>119</v>
      </c>
      <c r="AZ2" s="209"/>
      <c r="BA2" s="210" t="s">
        <v>120</v>
      </c>
      <c r="BB2" s="210"/>
      <c r="BC2" s="211" t="s">
        <v>174</v>
      </c>
      <c r="BD2" s="211"/>
      <c r="BE2" s="209" t="s">
        <v>122</v>
      </c>
      <c r="BF2" s="209"/>
      <c r="BG2" s="211" t="s">
        <v>164</v>
      </c>
      <c r="BH2" s="211"/>
      <c r="BI2" s="209" t="s">
        <v>165</v>
      </c>
      <c r="BJ2" s="209"/>
      <c r="BK2" s="214" t="s">
        <v>125</v>
      </c>
      <c r="BL2" s="215" t="s">
        <v>166</v>
      </c>
      <c r="BM2" s="206" t="s">
        <v>85</v>
      </c>
      <c r="BO2" s="217" t="str">
        <f aca="false">POINTS!B3</f>
        <v>ABDO</v>
      </c>
      <c r="BP2" s="218" t="str">
        <f aca="false">POINTS!C3</f>
        <v>MASC</v>
      </c>
      <c r="BQ2" s="218" t="str">
        <f aca="false">POINTS!D3</f>
        <v>ASGB</v>
      </c>
      <c r="BR2" s="218" t="str">
        <f aca="false">POINTS!E3</f>
        <v>BMSA</v>
      </c>
      <c r="BS2" s="219" t="s">
        <v>87</v>
      </c>
      <c r="BT2" s="218" t="str">
        <f aca="false">POINTS!G3</f>
        <v>CMA</v>
      </c>
      <c r="BU2" s="218" t="str">
        <f aca="false">POINTS!H3</f>
        <v>ACMA</v>
      </c>
      <c r="BV2" s="218" t="str">
        <f aca="false">POINTS!I3</f>
        <v>COMA</v>
      </c>
      <c r="BW2" s="218" t="str">
        <f aca="false">POINTS!J3</f>
        <v>CSB</v>
      </c>
      <c r="BX2" s="218" t="str">
        <f aca="false">POINTS!K3</f>
        <v>ESV</v>
      </c>
      <c r="BY2" s="218" t="str">
        <f aca="false">POINTS!L3</f>
        <v>ESCXV</v>
      </c>
      <c r="BZ2" s="218" t="str">
        <f aca="false">POINTS!M3</f>
        <v>ESS</v>
      </c>
      <c r="CA2" s="218" t="str">
        <f aca="false">POINTS!N3</f>
        <v>NLSA</v>
      </c>
      <c r="CB2" s="218" t="str">
        <f aca="false">POINTS!O3</f>
        <v>SDUS</v>
      </c>
      <c r="CC2" s="218" t="str">
        <f aca="false">POINTS!P3</f>
        <v>TAC</v>
      </c>
      <c r="CD2" s="218" t="str">
        <f aca="false">POINTS!Q3</f>
        <v>MASC</v>
      </c>
      <c r="CE2" s="218" t="str">
        <f aca="false">POINTS!R3</f>
        <v>USI</v>
      </c>
      <c r="CF2" s="218" t="str">
        <f aca="false">POINTS!S3</f>
        <v>USMA</v>
      </c>
      <c r="CG2" s="126" t="s">
        <v>126</v>
      </c>
    </row>
    <row r="3" customFormat="false" ht="16.5" hidden="false" customHeight="true" outlineLevel="0" collapsed="false">
      <c r="A3" s="205"/>
      <c r="B3" s="206"/>
      <c r="C3" s="220" t="s">
        <v>127</v>
      </c>
      <c r="D3" s="221" t="s">
        <v>100</v>
      </c>
      <c r="E3" s="222" t="s">
        <v>127</v>
      </c>
      <c r="F3" s="221" t="s">
        <v>100</v>
      </c>
      <c r="G3" s="222" t="s">
        <v>127</v>
      </c>
      <c r="H3" s="221" t="s">
        <v>100</v>
      </c>
      <c r="I3" s="223" t="s">
        <v>127</v>
      </c>
      <c r="J3" s="224" t="s">
        <v>100</v>
      </c>
      <c r="K3" s="220" t="s">
        <v>127</v>
      </c>
      <c r="L3" s="221" t="s">
        <v>100</v>
      </c>
      <c r="M3" s="223" t="s">
        <v>127</v>
      </c>
      <c r="N3" s="224" t="s">
        <v>100</v>
      </c>
      <c r="O3" s="220" t="s">
        <v>127</v>
      </c>
      <c r="P3" s="221" t="s">
        <v>100</v>
      </c>
      <c r="Q3" s="223" t="s">
        <v>127</v>
      </c>
      <c r="R3" s="224" t="s">
        <v>100</v>
      </c>
      <c r="S3" s="220" t="s">
        <v>127</v>
      </c>
      <c r="T3" s="221" t="s">
        <v>100</v>
      </c>
      <c r="U3" s="222" t="s">
        <v>127</v>
      </c>
      <c r="V3" s="221" t="s">
        <v>100</v>
      </c>
      <c r="W3" s="222" t="s">
        <v>127</v>
      </c>
      <c r="X3" s="221" t="s">
        <v>100</v>
      </c>
      <c r="Y3" s="225" t="s">
        <v>127</v>
      </c>
      <c r="Z3" s="221" t="s">
        <v>100</v>
      </c>
      <c r="AA3" s="226" t="s">
        <v>127</v>
      </c>
      <c r="AB3" s="221" t="s">
        <v>100</v>
      </c>
      <c r="AC3" s="227" t="s">
        <v>127</v>
      </c>
      <c r="AD3" s="224" t="s">
        <v>100</v>
      </c>
      <c r="AE3" s="228" t="s">
        <v>127</v>
      </c>
      <c r="AF3" s="226" t="s">
        <v>100</v>
      </c>
      <c r="AG3" s="226" t="s">
        <v>127</v>
      </c>
      <c r="AH3" s="226" t="s">
        <v>100</v>
      </c>
      <c r="AI3" s="226" t="s">
        <v>127</v>
      </c>
      <c r="AJ3" s="221" t="s">
        <v>100</v>
      </c>
      <c r="AK3" s="227" t="s">
        <v>127</v>
      </c>
      <c r="AL3" s="224" t="s">
        <v>100</v>
      </c>
      <c r="AM3" s="229" t="s">
        <v>127</v>
      </c>
      <c r="AN3" s="226" t="s">
        <v>100</v>
      </c>
      <c r="AO3" s="230" t="s">
        <v>127</v>
      </c>
      <c r="AP3" s="221" t="s">
        <v>100</v>
      </c>
      <c r="AQ3" s="227" t="s">
        <v>127</v>
      </c>
      <c r="AR3" s="226" t="s">
        <v>100</v>
      </c>
      <c r="AS3" s="230" t="s">
        <v>127</v>
      </c>
      <c r="AT3" s="221" t="s">
        <v>100</v>
      </c>
      <c r="AU3" s="231" t="s">
        <v>127</v>
      </c>
      <c r="AV3" s="221" t="s">
        <v>100</v>
      </c>
      <c r="AW3" s="231" t="s">
        <v>127</v>
      </c>
      <c r="AX3" s="221" t="s">
        <v>100</v>
      </c>
      <c r="AY3" s="231" t="s">
        <v>127</v>
      </c>
      <c r="AZ3" s="224" t="s">
        <v>100</v>
      </c>
      <c r="BA3" s="232" t="s">
        <v>127</v>
      </c>
      <c r="BB3" s="221" t="s">
        <v>100</v>
      </c>
      <c r="BC3" s="231"/>
      <c r="BD3" s="221" t="s">
        <v>100</v>
      </c>
      <c r="BE3" s="231" t="s">
        <v>127</v>
      </c>
      <c r="BF3" s="224" t="s">
        <v>100</v>
      </c>
      <c r="BG3" s="231" t="s">
        <v>127</v>
      </c>
      <c r="BH3" s="221" t="s">
        <v>100</v>
      </c>
      <c r="BI3" s="231" t="s">
        <v>127</v>
      </c>
      <c r="BJ3" s="224" t="s">
        <v>100</v>
      </c>
      <c r="BK3" s="233" t="s">
        <v>128</v>
      </c>
      <c r="BL3" s="215"/>
      <c r="BM3" s="206"/>
      <c r="BN3" s="0"/>
      <c r="BO3" s="234"/>
      <c r="BP3" s="235"/>
      <c r="BQ3" s="235"/>
      <c r="BR3" s="235"/>
      <c r="BS3" s="236"/>
      <c r="BT3" s="235"/>
      <c r="BU3" s="235"/>
      <c r="BV3" s="235"/>
      <c r="BW3" s="235"/>
      <c r="BX3" s="235"/>
      <c r="BY3" s="235"/>
      <c r="BZ3" s="235"/>
      <c r="CA3" s="235"/>
      <c r="CB3" s="235"/>
      <c r="CC3" s="235"/>
      <c r="CD3" s="235"/>
      <c r="CE3" s="235"/>
      <c r="CF3" s="235"/>
      <c r="CG3" s="237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238" t="s">
        <v>175</v>
      </c>
      <c r="B4" s="239" t="s">
        <v>49</v>
      </c>
      <c r="C4" s="240"/>
      <c r="D4" s="241"/>
      <c r="E4" s="242"/>
      <c r="F4" s="243" t="str">
        <f aca="false">IF(ISBLANK(E4),"",VLOOKUP(E4,H_60_m,2))</f>
        <v/>
      </c>
      <c r="G4" s="148" t="n">
        <v>1240</v>
      </c>
      <c r="H4" s="244" t="n">
        <f aca="false">IF(ISBLANK(G4),"",VLOOKUP(G4,H_100_m,2))</f>
        <v>1</v>
      </c>
      <c r="I4" s="242"/>
      <c r="J4" s="244" t="str">
        <f aca="false">IF(ISBLANK(I4),"",VLOOKUP(I4,H_200_m,2))</f>
        <v/>
      </c>
      <c r="K4" s="242"/>
      <c r="L4" s="244" t="str">
        <f aca="false">IF(ISBLANK(K4),"",VLOOKUP(K4,H_300_m,2))</f>
        <v/>
      </c>
      <c r="M4" s="242"/>
      <c r="N4" s="244" t="str">
        <f aca="false">IF(ISBLANK(M4),"",VLOOKUP(M4,H_400_m,2))</f>
        <v/>
      </c>
      <c r="O4" s="245"/>
      <c r="P4" s="244" t="str">
        <f aca="false">IF(ISBLANK(O4),"",VLOOKUP(O4,H_50_m_H_,2))</f>
        <v/>
      </c>
      <c r="Q4" s="242"/>
      <c r="R4" s="244" t="str">
        <f aca="false">IF(ISBLANK(Q4),"",VLOOKUP(Q4,H_60_m_H_,2))</f>
        <v/>
      </c>
      <c r="S4" s="242"/>
      <c r="T4" s="244" t="str">
        <f aca="false">IF(ISBLANK(S4),"",VLOOKUP(S4,H_110_m_H_,2))</f>
        <v/>
      </c>
      <c r="U4" s="245"/>
      <c r="V4" s="244" t="str">
        <f aca="false">IF(ISBLANK(U4),"",VLOOKUP(U4,H_320_m_H,2))</f>
        <v/>
      </c>
      <c r="W4" s="246"/>
      <c r="X4" s="244" t="str">
        <f aca="false">IF(ISBLANK(W4),"",VLOOKUP(W4,H_400_m_H,2))</f>
        <v/>
      </c>
      <c r="Y4" s="245"/>
      <c r="Z4" s="244" t="str">
        <f aca="false">IF(ISBLANK(Y4),"",VLOOKUP(Y4,H_500_m,2))</f>
        <v/>
      </c>
      <c r="AA4" s="247"/>
      <c r="AB4" s="244" t="str">
        <f aca="false">IF(ISBLANK(AA4),"",VLOOKUP(AA4,H_800_m,2))</f>
        <v/>
      </c>
      <c r="AC4" s="248"/>
      <c r="AD4" s="244" t="str">
        <f aca="false">IF(ISBLANK(AC4),"",VLOOKUP(AC4,H_1000_m,2))</f>
        <v/>
      </c>
      <c r="AE4" s="153"/>
      <c r="AF4" s="244" t="str">
        <f aca="false">IF(ISBLANK(AE4),"",VLOOKUP(AE4,H_1500_m,2))</f>
        <v/>
      </c>
      <c r="AG4" s="245"/>
      <c r="AH4" s="244" t="str">
        <f aca="false">IF(ISBLANK(AG4),"",VLOOKUP(AG4,H_2000_m,2))</f>
        <v/>
      </c>
      <c r="AI4" s="247"/>
      <c r="AJ4" s="244" t="str">
        <f aca="false">IF(ISBLANK(AI4),"",VLOOKUP(AI4,H_3000_m,2))</f>
        <v/>
      </c>
      <c r="AK4" s="247"/>
      <c r="AL4" s="244" t="str">
        <f aca="false">IF(ISBLANK(AK4),"",VLOOKUP(AK4,H_5000_m,2))</f>
        <v/>
      </c>
      <c r="AM4" s="244"/>
      <c r="AN4" s="244" t="str">
        <f aca="false">IF(ISBLANK(AM4),"",VLOOKUP(AM4,H_1500_steeple,2))</f>
        <v/>
      </c>
      <c r="AO4" s="247"/>
      <c r="AP4" s="244" t="str">
        <f aca="false">IF(ISBLANK(AO4),"",VLOOKUP(AO4,H_3000_steeple,2))</f>
        <v/>
      </c>
      <c r="AQ4" s="247"/>
      <c r="AR4" s="244" t="str">
        <f aca="false">IF(ISBLANK(AQ4),"",VLOOKUP(AQ4,H_3_km_marche,2))</f>
        <v/>
      </c>
      <c r="AS4" s="248"/>
      <c r="AT4" s="244" t="str">
        <f aca="false">IF(ISBLANK(AS4),"",VLOOKUP(AS4,H_5_km_marche,2))</f>
        <v/>
      </c>
      <c r="AU4" s="249"/>
      <c r="AV4" s="244" t="str">
        <f aca="false">IF(ISBLANK(AU4),"",VLOOKUP(AU4,H_LONGUEUR,2))</f>
        <v/>
      </c>
      <c r="AW4" s="249"/>
      <c r="AX4" s="244" t="str">
        <f aca="false">IF(ISBLANK(AW4),"",VLOOKUP(AW4,H_T_S_,2))</f>
        <v/>
      </c>
      <c r="AY4" s="249"/>
      <c r="AZ4" s="244" t="str">
        <f aca="false">IF(ISBLANK(AY4),"",VLOOKUP(AY4,H_HAUTEUR,2))</f>
        <v/>
      </c>
      <c r="BA4" s="249"/>
      <c r="BB4" s="244" t="str">
        <f aca="false">IF(ISBLANK(BA4),"",VLOOKUP(BA4,H_PERCHE,2))</f>
        <v/>
      </c>
      <c r="BC4" s="249"/>
      <c r="BD4" s="244" t="str">
        <f aca="false">IF(ISBLANK(BC4),"",VLOOKUP(BC4,H_POIDS,2))</f>
        <v/>
      </c>
      <c r="BE4" s="249"/>
      <c r="BF4" s="244" t="str">
        <f aca="false">IF(ISBLANK(BE4),"",VLOOKUP(BE4,H_DISQUE,2))</f>
        <v/>
      </c>
      <c r="BG4" s="249" t="n">
        <v>1936</v>
      </c>
      <c r="BH4" s="244" t="n">
        <f aca="false">IF(ISBLANK(BG4),"",VLOOKUP(BG4,H_JAVELOT,2))</f>
        <v>8</v>
      </c>
      <c r="BI4" s="249"/>
      <c r="BJ4" s="244" t="str">
        <f aca="false">IF(ISBLANK(BI4),"",VLOOKUP(BI4,H_MARTEAU,2))</f>
        <v/>
      </c>
      <c r="BK4" s="250" t="n">
        <f aca="false">IF(ISBLANK(B4),"",COUNTA(BI4,BG4,BE4,BC4,BA4,AY4,AW4,AU4,AS4,AQ4,AO4,AM4,AK4,AI4,AG4,AE4,AC4,AA4,Y4,W4,U4,S4,Q4,O4,M4,K4,I4,G4,E4))</f>
        <v>2</v>
      </c>
      <c r="BL4" s="244" t="n">
        <f aca="false">SUM(BJ4,BH4,BF4,BD4,BB4,AZ4,AX4,AV4,AT4,AR4,AP4,AF4,AD4,AB4,Z4,X4,V4,T4,R4,P4,N4,L4,J4,H4,F4,D4)</f>
        <v>9</v>
      </c>
      <c r="BM4" s="245"/>
      <c r="BN4" s="0"/>
      <c r="BO4" s="251" t="str">
        <f aca="false">IF(B4&lt;&gt;($BO$2),"",BL4)</f>
        <v/>
      </c>
      <c r="BP4" s="252" t="str">
        <f aca="false">IF(B4&lt;&gt;($BP$2),"",BL4)</f>
        <v/>
      </c>
      <c r="BQ4" s="252" t="str">
        <f aca="false">IF(B4&lt;&gt;($BQ$2),"",BL4)</f>
        <v/>
      </c>
      <c r="BR4" s="252" t="str">
        <f aca="false">IF(B4&lt;&gt;($BR$2),"",BL4)</f>
        <v/>
      </c>
      <c r="BS4" s="252" t="str">
        <f aca="false">IF(B4&lt;&gt;($BS$2),"",BL4)</f>
        <v/>
      </c>
      <c r="BT4" s="252" t="str">
        <f aca="false">IF(B4&lt;&gt;($BT$2),"",BL4)</f>
        <v/>
      </c>
      <c r="BU4" s="252" t="str">
        <f aca="false">IF(B4&lt;&gt;($BU$2),"",BL4)</f>
        <v/>
      </c>
      <c r="BV4" s="252" t="str">
        <f aca="false">IF(B4&lt;&gt;($BV$2),"",BL4)</f>
        <v/>
      </c>
      <c r="BW4" s="252" t="str">
        <f aca="false">IF(B4&lt;&gt;($BW$2),"",BL4)</f>
        <v/>
      </c>
      <c r="BX4" s="252" t="str">
        <f aca="false">IF(B4&lt;&gt;($BX$2),"",BL4)</f>
        <v/>
      </c>
      <c r="BY4" s="252" t="str">
        <f aca="false">IF(B4&lt;&gt;($BY$2),"",BL4)</f>
        <v/>
      </c>
      <c r="BZ4" s="252" t="str">
        <f aca="false">IF(B4&lt;&gt;($BZ$2),"",BL4)</f>
        <v/>
      </c>
      <c r="CA4" s="252" t="str">
        <f aca="false">IF(B4&lt;&gt;($CA$2),"",BL4)</f>
        <v/>
      </c>
      <c r="CB4" s="252" t="n">
        <f aca="false">IF(B4&lt;&gt;($CB$2),"",BL4)</f>
        <v>9</v>
      </c>
      <c r="CC4" s="252" t="str">
        <f aca="false">IF(B4&lt;&gt;($CC$2),"",BL4)</f>
        <v/>
      </c>
      <c r="CD4" s="252" t="str">
        <f aca="false">IF(B4&lt;&gt;($CD$2),"",BL4)</f>
        <v/>
      </c>
      <c r="CE4" s="252" t="str">
        <f aca="false">IF(B4&lt;&gt;($CE$2),"",BL4)</f>
        <v/>
      </c>
      <c r="CF4" s="252" t="str">
        <f aca="false">IF(B4&lt;&gt;($CF$2),"",BL4)</f>
        <v/>
      </c>
      <c r="CG4" s="253" t="str">
        <f aca="false">IF(B4&lt;&gt;($CG$2),"",BL4)</f>
        <v/>
      </c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.75" hidden="false" customHeight="true" outlineLevel="0" collapsed="false">
      <c r="A5" s="169" t="s">
        <v>176</v>
      </c>
      <c r="B5" s="170" t="s">
        <v>49</v>
      </c>
      <c r="C5" s="254"/>
      <c r="D5" s="255"/>
      <c r="E5" s="256"/>
      <c r="F5" s="257" t="str">
        <f aca="false">IF(ISBLANK(E5),"",VLOOKUP(E5,H_60_m,2))</f>
        <v/>
      </c>
      <c r="G5" s="148" t="n">
        <v>1308</v>
      </c>
      <c r="H5" s="258" t="n">
        <f aca="false">IF(ISBLANK(G5),"",VLOOKUP(G5,H_100_m,2))</f>
        <v>1</v>
      </c>
      <c r="I5" s="256"/>
      <c r="J5" s="258" t="str">
        <f aca="false">IF(ISBLANK(I5),"",VLOOKUP(I5,H_200_m,2))</f>
        <v/>
      </c>
      <c r="K5" s="256"/>
      <c r="L5" s="258" t="str">
        <f aca="false">IF(ISBLANK(K5),"",VLOOKUP(K5,H_300_m,2))</f>
        <v/>
      </c>
      <c r="M5" s="148"/>
      <c r="N5" s="258" t="str">
        <f aca="false">IF(ISBLANK(M5),"",VLOOKUP(M5,H_400_m,2))</f>
        <v/>
      </c>
      <c r="O5" s="259"/>
      <c r="P5" s="258" t="str">
        <f aca="false">IF(ISBLANK(O5),"",VLOOKUP(O5,H_50_m_H_,2))</f>
        <v/>
      </c>
      <c r="Q5" s="256"/>
      <c r="R5" s="258" t="str">
        <f aca="false">IF(ISBLANK(Q5),"",VLOOKUP(Q5,H_60_m_H_,2))</f>
        <v/>
      </c>
      <c r="S5" s="256"/>
      <c r="T5" s="258" t="str">
        <f aca="false">IF(ISBLANK(S5),"",VLOOKUP(S5,H_110_m_H_,2))</f>
        <v/>
      </c>
      <c r="U5" s="259"/>
      <c r="V5" s="258" t="str">
        <f aca="false">IF(ISBLANK(U5),"",VLOOKUP(U5,H_320_m_H,2))</f>
        <v/>
      </c>
      <c r="W5" s="260"/>
      <c r="X5" s="258" t="str">
        <f aca="false">IF(ISBLANK(W5),"",VLOOKUP(W5,H_400_m_H,2))</f>
        <v/>
      </c>
      <c r="Y5" s="259"/>
      <c r="Z5" s="258" t="str">
        <f aca="false">IF(ISBLANK(Y5),"",VLOOKUP(Y5,H_500_m,2))</f>
        <v/>
      </c>
      <c r="AA5" s="261"/>
      <c r="AB5" s="258" t="str">
        <f aca="false">IF(ISBLANK(AA5),"",VLOOKUP(AA5,H_800_m,2))</f>
        <v/>
      </c>
      <c r="AC5" s="262"/>
      <c r="AD5" s="258" t="str">
        <f aca="false">IF(ISBLANK(AC5),"",VLOOKUP(AC5,H_1000_m,2))</f>
        <v/>
      </c>
      <c r="AE5" s="153"/>
      <c r="AF5" s="258" t="str">
        <f aca="false">IF(ISBLANK(AE5),"",VLOOKUP(AE5,H_1500_m,2))</f>
        <v/>
      </c>
      <c r="AG5" s="259"/>
      <c r="AH5" s="258" t="str">
        <f aca="false">IF(ISBLANK(AG5),"",VLOOKUP(AG5,H_2000_m,2))</f>
        <v/>
      </c>
      <c r="AI5" s="261"/>
      <c r="AJ5" s="258" t="str">
        <f aca="false">IF(ISBLANK(AI5),"",VLOOKUP(AI5,H_3000_m,2))</f>
        <v/>
      </c>
      <c r="AK5" s="261"/>
      <c r="AL5" s="258" t="str">
        <f aca="false">IF(ISBLANK(AK5),"",VLOOKUP(AK5,H_5000_m,2))</f>
        <v/>
      </c>
      <c r="AM5" s="258"/>
      <c r="AN5" s="258" t="str">
        <f aca="false">IF(ISBLANK(AM5),"",VLOOKUP(AM5,H_1500_steeple,2))</f>
        <v/>
      </c>
      <c r="AO5" s="261"/>
      <c r="AP5" s="258" t="str">
        <f aca="false">IF(ISBLANK(AO5),"",VLOOKUP(AO5,H_3000_steeple,2))</f>
        <v/>
      </c>
      <c r="AQ5" s="261"/>
      <c r="AR5" s="258" t="str">
        <f aca="false">IF(ISBLANK(AQ5),"",VLOOKUP(AQ5,H_3_km_marche,2))</f>
        <v/>
      </c>
      <c r="AS5" s="262"/>
      <c r="AT5" s="258" t="str">
        <f aca="false">IF(ISBLANK(AS5),"",VLOOKUP(AS5,H_5_km_marche,2))</f>
        <v/>
      </c>
      <c r="AU5" s="263"/>
      <c r="AV5" s="258" t="str">
        <f aca="false">IF(ISBLANK(AU5),"",VLOOKUP(AU5,H_LONGUEUR,2))</f>
        <v/>
      </c>
      <c r="AW5" s="263"/>
      <c r="AX5" s="258" t="str">
        <f aca="false">IF(ISBLANK(AW5),"",VLOOKUP(AW5,H_T_S_,2))</f>
        <v/>
      </c>
      <c r="AY5" s="263"/>
      <c r="AZ5" s="258" t="str">
        <f aca="false">IF(ISBLANK(AY5),"",VLOOKUP(AY5,H_HAUTEUR,2))</f>
        <v/>
      </c>
      <c r="BA5" s="263"/>
      <c r="BB5" s="258" t="str">
        <f aca="false">IF(ISBLANK(BA5),"",VLOOKUP(BA5,H_PERCHE,2))</f>
        <v/>
      </c>
      <c r="BC5" s="263"/>
      <c r="BD5" s="258" t="str">
        <f aca="false">IF(ISBLANK(BC5),"",VLOOKUP(BC5,H_POIDS,2))</f>
        <v/>
      </c>
      <c r="BE5" s="263"/>
      <c r="BF5" s="258" t="str">
        <f aca="false">IF(ISBLANK(BE5),"",VLOOKUP(BE5,H_DISQUE,2))</f>
        <v/>
      </c>
      <c r="BG5" s="263"/>
      <c r="BH5" s="258" t="str">
        <f aca="false">IF(ISBLANK(BG5),"",VLOOKUP(BG5,H_JAVELOT,2))</f>
        <v/>
      </c>
      <c r="BI5" s="263"/>
      <c r="BJ5" s="258" t="str">
        <f aca="false">IF(ISBLANK(BI5),"",VLOOKUP(BI5,H_MARTEAU,2))</f>
        <v/>
      </c>
      <c r="BK5" s="264" t="n">
        <f aca="false">IF(ISBLANK(B5),"",COUNTA(BI5,BG5,BE5,BC5,BA5,AY5,AW5,AU5,AS5,AQ5,AO5,AM5,AK5,AI5,AG5,AE5,AC5,AA5,Y5,W5,U5,S5,Q5,O5,M5,K5,I5,G5,E5))</f>
        <v>1</v>
      </c>
      <c r="BL5" s="258" t="n">
        <f aca="false">SUM(BJ5,BH5,BF5,BD5,BB5,AZ5,AX5,AV5,AT5,AR5,AP5,AF5,AD5,AB5,Z5,X5,V5,T5,R5,P5,N5,L5,J5,H5,F5,D5)</f>
        <v>1</v>
      </c>
      <c r="BM5" s="259"/>
      <c r="BN5" s="0"/>
      <c r="BO5" s="251" t="str">
        <f aca="false">IF(B5&lt;&gt;($BO$2),"",BL5)</f>
        <v/>
      </c>
      <c r="BP5" s="252" t="str">
        <f aca="false">IF(B5&lt;&gt;($BP$2),"",BL5)</f>
        <v/>
      </c>
      <c r="BQ5" s="252" t="str">
        <f aca="false">IF(B5&lt;&gt;($BQ$2),"",BL5)</f>
        <v/>
      </c>
      <c r="BR5" s="252" t="str">
        <f aca="false">IF(B5&lt;&gt;($BR$2),"",BL5)</f>
        <v/>
      </c>
      <c r="BS5" s="252" t="str">
        <f aca="false">IF(B5&lt;&gt;($BS$2),"",BL5)</f>
        <v/>
      </c>
      <c r="BT5" s="252" t="str">
        <f aca="false">IF(B5&lt;&gt;($BT$2),"",BL5)</f>
        <v/>
      </c>
      <c r="BU5" s="252" t="str">
        <f aca="false">IF(B5&lt;&gt;($BU$2),"",BL5)</f>
        <v/>
      </c>
      <c r="BV5" s="252" t="str">
        <f aca="false">IF(B5&lt;&gt;($BV$2),"",BL5)</f>
        <v/>
      </c>
      <c r="BW5" s="252" t="str">
        <f aca="false">IF(B5&lt;&gt;($BW$2),"",BL5)</f>
        <v/>
      </c>
      <c r="BX5" s="252" t="str">
        <f aca="false">IF(B5&lt;&gt;($BX$2),"",BL5)</f>
        <v/>
      </c>
      <c r="BY5" s="252" t="str">
        <f aca="false">IF(B5&lt;&gt;($BY$2),"",BL5)</f>
        <v/>
      </c>
      <c r="BZ5" s="252" t="str">
        <f aca="false">IF(B5&lt;&gt;($BZ$2),"",BL5)</f>
        <v/>
      </c>
      <c r="CA5" s="252" t="str">
        <f aca="false">IF(B5&lt;&gt;($CA$2),"",BL5)</f>
        <v/>
      </c>
      <c r="CB5" s="252" t="n">
        <f aca="false">IF(B5&lt;&gt;($CB$2),"",BL5)</f>
        <v>1</v>
      </c>
      <c r="CC5" s="252" t="str">
        <f aca="false">IF(B5&lt;&gt;($CC$2),"",BL5)</f>
        <v/>
      </c>
      <c r="CD5" s="252" t="str">
        <f aca="false">IF(B5&lt;&gt;($CD$2),"",BL5)</f>
        <v/>
      </c>
      <c r="CE5" s="252" t="str">
        <f aca="false">IF(B5&lt;&gt;($CE$2),"",BL5)</f>
        <v/>
      </c>
      <c r="CF5" s="252" t="str">
        <f aca="false">IF(B5&lt;&gt;($CF$2),"",BL5)</f>
        <v/>
      </c>
      <c r="CG5" s="253" t="str">
        <f aca="false">IF(B5&lt;&gt;($CG$2),"",BL5)</f>
        <v/>
      </c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true" outlineLevel="0" collapsed="false">
      <c r="A6" s="169" t="s">
        <v>177</v>
      </c>
      <c r="B6" s="170" t="s">
        <v>47</v>
      </c>
      <c r="C6" s="254"/>
      <c r="D6" s="255"/>
      <c r="E6" s="256"/>
      <c r="F6" s="257" t="str">
        <f aca="false">IF(ISBLANK(E6),"",VLOOKUP(E6,H_60_m,2))</f>
        <v/>
      </c>
      <c r="G6" s="148" t="n">
        <v>1176</v>
      </c>
      <c r="H6" s="258" t="n">
        <f aca="false">IF(ISBLANK(G6),"",VLOOKUP(G6,H_100_m,2))</f>
        <v>1</v>
      </c>
      <c r="I6" s="256"/>
      <c r="J6" s="258" t="str">
        <f aca="false">IF(ISBLANK(I6),"",VLOOKUP(I6,H_200_m,2))</f>
        <v/>
      </c>
      <c r="K6" s="256"/>
      <c r="L6" s="258" t="str">
        <f aca="false">IF(ISBLANK(K6),"",VLOOKUP(K6,H_300_m,2))</f>
        <v/>
      </c>
      <c r="M6" s="148"/>
      <c r="N6" s="258" t="str">
        <f aca="false">IF(ISBLANK(M6),"",VLOOKUP(M6,H_400_m,2))</f>
        <v/>
      </c>
      <c r="O6" s="259"/>
      <c r="P6" s="258" t="str">
        <f aca="false">IF(ISBLANK(O6),"",VLOOKUP(O6,H_50_m_H_,2))</f>
        <v/>
      </c>
      <c r="Q6" s="256"/>
      <c r="R6" s="258" t="str">
        <f aca="false">IF(ISBLANK(Q6),"",VLOOKUP(Q6,H_60_m_H_,2))</f>
        <v/>
      </c>
      <c r="S6" s="256"/>
      <c r="T6" s="258" t="str">
        <f aca="false">IF(ISBLANK(S6),"",VLOOKUP(S6,H_110_m_H_,2))</f>
        <v/>
      </c>
      <c r="U6" s="259"/>
      <c r="V6" s="258" t="str">
        <f aca="false">IF(ISBLANK(U6),"",VLOOKUP(U6,H_320_m_H,2))</f>
        <v/>
      </c>
      <c r="W6" s="260"/>
      <c r="X6" s="258" t="str">
        <f aca="false">IF(ISBLANK(W6),"",VLOOKUP(W6,H_400_m_H,2))</f>
        <v/>
      </c>
      <c r="Y6" s="259"/>
      <c r="Z6" s="258" t="str">
        <f aca="false">IF(ISBLANK(Y6),"",VLOOKUP(Y6,H_500_m,2))</f>
        <v/>
      </c>
      <c r="AA6" s="261"/>
      <c r="AB6" s="258" t="str">
        <f aca="false">IF(ISBLANK(AA6),"",VLOOKUP(AA6,H_800_m,2))</f>
        <v/>
      </c>
      <c r="AC6" s="262"/>
      <c r="AD6" s="258" t="str">
        <f aca="false">IF(ISBLANK(AC6),"",VLOOKUP(AC6,H_1000_m,2))</f>
        <v/>
      </c>
      <c r="AE6" s="153"/>
      <c r="AF6" s="258" t="str">
        <f aca="false">IF(ISBLANK(AE6),"",VLOOKUP(AE6,H_1500_m,2))</f>
        <v/>
      </c>
      <c r="AG6" s="259"/>
      <c r="AH6" s="258" t="str">
        <f aca="false">IF(ISBLANK(AG6),"",VLOOKUP(AG6,H_2000_m,2))</f>
        <v/>
      </c>
      <c r="AI6" s="261"/>
      <c r="AJ6" s="258" t="str">
        <f aca="false">IF(ISBLANK(AI6),"",VLOOKUP(AI6,H_3000_m,2))</f>
        <v/>
      </c>
      <c r="AK6" s="261"/>
      <c r="AL6" s="258" t="str">
        <f aca="false">IF(ISBLANK(AK6),"",VLOOKUP(AK6,H_5000_m,2))</f>
        <v/>
      </c>
      <c r="AM6" s="258"/>
      <c r="AN6" s="258" t="str">
        <f aca="false">IF(ISBLANK(AM6),"",VLOOKUP(AM6,H_1500_steeple,2))</f>
        <v/>
      </c>
      <c r="AO6" s="261"/>
      <c r="AP6" s="258" t="str">
        <f aca="false">IF(ISBLANK(AO6),"",VLOOKUP(AO6,H_3000_steeple,2))</f>
        <v/>
      </c>
      <c r="AQ6" s="261"/>
      <c r="AR6" s="258" t="str">
        <f aca="false">IF(ISBLANK(AQ6),"",VLOOKUP(AQ6,H_3_km_marche,2))</f>
        <v/>
      </c>
      <c r="AS6" s="262"/>
      <c r="AT6" s="258" t="str">
        <f aca="false">IF(ISBLANK(AS6),"",VLOOKUP(AS6,H_5_km_marche,2))</f>
        <v/>
      </c>
      <c r="AU6" s="263"/>
      <c r="AV6" s="258" t="str">
        <f aca="false">IF(ISBLANK(AU6),"",VLOOKUP(AU6,H_LONGUEUR,2))</f>
        <v/>
      </c>
      <c r="AW6" s="263"/>
      <c r="AX6" s="258" t="str">
        <f aca="false">IF(ISBLANK(AW6),"",VLOOKUP(AW6,H_T_S_,2))</f>
        <v/>
      </c>
      <c r="AY6" s="263"/>
      <c r="AZ6" s="258" t="str">
        <f aca="false">IF(ISBLANK(AY6),"",VLOOKUP(AY6,H_HAUTEUR,2))</f>
        <v/>
      </c>
      <c r="BA6" s="263"/>
      <c r="BB6" s="258" t="str">
        <f aca="false">IF(ISBLANK(BA6),"",VLOOKUP(BA6,H_PERCHE,2))</f>
        <v/>
      </c>
      <c r="BC6" s="263"/>
      <c r="BD6" s="258" t="str">
        <f aca="false">IF(ISBLANK(BC6),"",VLOOKUP(BC6,H_POIDS,2))</f>
        <v/>
      </c>
      <c r="BE6" s="263"/>
      <c r="BF6" s="258" t="str">
        <f aca="false">IF(ISBLANK(BE6),"",VLOOKUP(BE6,H_DISQUE,2))</f>
        <v/>
      </c>
      <c r="BG6" s="263"/>
      <c r="BH6" s="258" t="str">
        <f aca="false">IF(ISBLANK(BG6),"",VLOOKUP(BG6,H_JAVELOT,2))</f>
        <v/>
      </c>
      <c r="BI6" s="263"/>
      <c r="BJ6" s="258" t="str">
        <f aca="false">IF(ISBLANK(BI6),"",VLOOKUP(BI6,H_MARTEAU,2))</f>
        <v/>
      </c>
      <c r="BK6" s="264" t="n">
        <f aca="false">IF(ISBLANK(B6),"",COUNTA(BI6,BG6,BE6,BC6,BA6,AY6,AW6,AU6,AS6,AQ6,AO6,AM6,AK6,AI6,AG6,AE6,AC6,AA6,Y6,W6,U6,S6,Q6,O6,M6,K6,I6,G6,E6))</f>
        <v>1</v>
      </c>
      <c r="BL6" s="258" t="n">
        <f aca="false">SUM(BJ6,BH6,BF6,BD6,BB6,AZ6,AX6,AV6,AT6,AR6,AP6,AF6,AD6,AB6,Z6,X6,V6,T6,R6,P6,N6,L6,J6,H6,F6,D6)</f>
        <v>1</v>
      </c>
      <c r="BM6" s="259"/>
      <c r="BN6" s="0"/>
      <c r="BO6" s="251" t="str">
        <f aca="false">IF(B6&lt;&gt;($BO$2),"",BL6)</f>
        <v/>
      </c>
      <c r="BP6" s="252" t="str">
        <f aca="false">IF(B6&lt;&gt;($BP$2),"",BL6)</f>
        <v/>
      </c>
      <c r="BQ6" s="252" t="str">
        <f aca="false">IF(B6&lt;&gt;($BQ$2),"",BL6)</f>
        <v/>
      </c>
      <c r="BR6" s="252" t="str">
        <f aca="false">IF(B6&lt;&gt;($BR$2),"",BL6)</f>
        <v/>
      </c>
      <c r="BS6" s="252" t="str">
        <f aca="false">IF(B6&lt;&gt;($BS$2),"",BL6)</f>
        <v/>
      </c>
      <c r="BT6" s="252" t="str">
        <f aca="false">IF(B6&lt;&gt;($BT$2),"",BL6)</f>
        <v/>
      </c>
      <c r="BU6" s="252" t="str">
        <f aca="false">IF(B6&lt;&gt;($BU$2),"",BL6)</f>
        <v/>
      </c>
      <c r="BV6" s="252" t="str">
        <f aca="false">IF(B6&lt;&gt;($BV$2),"",BL6)</f>
        <v/>
      </c>
      <c r="BW6" s="252" t="str">
        <f aca="false">IF(B6&lt;&gt;($BW$2),"",BL6)</f>
        <v/>
      </c>
      <c r="BX6" s="252" t="str">
        <f aca="false">IF(B6&lt;&gt;($BX$2),"",BL6)</f>
        <v/>
      </c>
      <c r="BY6" s="252" t="str">
        <f aca="false">IF(B6&lt;&gt;($BY$2),"",BL6)</f>
        <v/>
      </c>
      <c r="BZ6" s="252" t="n">
        <f aca="false">IF(B6&lt;&gt;($BZ$2),"",BL6)</f>
        <v>1</v>
      </c>
      <c r="CA6" s="252" t="str">
        <f aca="false">IF(B6&lt;&gt;($CA$2),"",BL6)</f>
        <v/>
      </c>
      <c r="CB6" s="252" t="str">
        <f aca="false">IF(B6&lt;&gt;($CB$2),"",BL6)</f>
        <v/>
      </c>
      <c r="CC6" s="252" t="str">
        <f aca="false">IF(B6&lt;&gt;($CC$2),"",BL6)</f>
        <v/>
      </c>
      <c r="CD6" s="252" t="str">
        <f aca="false">IF(B6&lt;&gt;($CD$2),"",BL6)</f>
        <v/>
      </c>
      <c r="CE6" s="252" t="str">
        <f aca="false">IF(B6&lt;&gt;($CE$2),"",BL6)</f>
        <v/>
      </c>
      <c r="CF6" s="252" t="str">
        <f aca="false">IF(B6&lt;&gt;($CF$2),"",BL6)</f>
        <v/>
      </c>
      <c r="CG6" s="253" t="str">
        <f aca="false">IF(B6&lt;&gt;($CG$2),"",BL6)</f>
        <v/>
      </c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true" outlineLevel="0" collapsed="false">
      <c r="A7" s="265" t="s">
        <v>178</v>
      </c>
      <c r="B7" s="258" t="s">
        <v>44</v>
      </c>
      <c r="C7" s="254"/>
      <c r="D7" s="255"/>
      <c r="E7" s="256"/>
      <c r="F7" s="257" t="str">
        <f aca="false">IF(ISBLANK(E7),"",VLOOKUP(E7,H_60_m,2))</f>
        <v/>
      </c>
      <c r="G7" s="148" t="n">
        <v>1290</v>
      </c>
      <c r="H7" s="258"/>
      <c r="I7" s="256"/>
      <c r="J7" s="258" t="str">
        <f aca="false">IF(ISBLANK(I7),"",VLOOKUP(I7,H_200_m,2))</f>
        <v/>
      </c>
      <c r="K7" s="256"/>
      <c r="L7" s="258"/>
      <c r="M7" s="148"/>
      <c r="N7" s="258"/>
      <c r="O7" s="259"/>
      <c r="P7" s="258"/>
      <c r="Q7" s="256"/>
      <c r="R7" s="258" t="str">
        <f aca="false">IF(ISBLANK(Q7),"",VLOOKUP(Q7,H_60_m_H_,2))</f>
        <v/>
      </c>
      <c r="S7" s="256"/>
      <c r="T7" s="258"/>
      <c r="U7" s="259"/>
      <c r="V7" s="258"/>
      <c r="W7" s="260"/>
      <c r="X7" s="258"/>
      <c r="Y7" s="259"/>
      <c r="Z7" s="258"/>
      <c r="AA7" s="261"/>
      <c r="AB7" s="258" t="str">
        <f aca="false">IF(ISBLANK(AA7),"",VLOOKUP(AA7,H_800_m,2))</f>
        <v/>
      </c>
      <c r="AC7" s="262"/>
      <c r="AD7" s="258"/>
      <c r="AE7" s="153"/>
      <c r="AF7" s="258"/>
      <c r="AG7" s="259"/>
      <c r="AH7" s="258"/>
      <c r="AI7" s="261"/>
      <c r="AJ7" s="258"/>
      <c r="AK7" s="261"/>
      <c r="AL7" s="258"/>
      <c r="AM7" s="258"/>
      <c r="AN7" s="258"/>
      <c r="AO7" s="261"/>
      <c r="AP7" s="258"/>
      <c r="AQ7" s="261"/>
      <c r="AR7" s="258"/>
      <c r="AS7" s="262"/>
      <c r="AT7" s="258"/>
      <c r="AU7" s="263" t="n">
        <v>522</v>
      </c>
      <c r="AV7" s="258" t="n">
        <f aca="false">IF(ISBLANK(AU7),"",VLOOKUP(AU7,H_LONGUEUR,2))</f>
        <v>18</v>
      </c>
      <c r="AW7" s="263"/>
      <c r="AX7" s="258"/>
      <c r="AY7" s="263"/>
      <c r="AZ7" s="258"/>
      <c r="BA7" s="263"/>
      <c r="BB7" s="258" t="str">
        <f aca="false">IF(ISBLANK(BA7),"",VLOOKUP(BA7,H_PERCHE,2))</f>
        <v/>
      </c>
      <c r="BC7" s="263" t="n">
        <v>842</v>
      </c>
      <c r="BD7" s="258" t="n">
        <f aca="false">IF(ISBLANK(BC7),"",VLOOKUP(BC7,H_POIDS,2))</f>
        <v>17</v>
      </c>
      <c r="BE7" s="263"/>
      <c r="BF7" s="258"/>
      <c r="BG7" s="263"/>
      <c r="BH7" s="258"/>
      <c r="BI7" s="263"/>
      <c r="BJ7" s="258"/>
      <c r="BK7" s="264" t="n">
        <f aca="false">IF(ISBLANK(B7),"",COUNTA(BI7,BG7,BE7,BC7,BA7,AY7,AW7,AU7,AS7,AQ7,AO7,AM7,AK7,AI7,AG7,AE7,AC7,AA7,Y7,W7,U7,S7,Q7,O7,M7,K7,I7,G7,E7))</f>
        <v>3</v>
      </c>
      <c r="BL7" s="258" t="n">
        <f aca="false">SUM(BJ7,BH7,BF7,BD7,BB7,AZ7,AX7,AV7,AT7,AR7,AP7,AF7,AD7,AB7,Z7,X7,V7,T7,R7,P7,N7,L7,J7,H7,F7,D7)</f>
        <v>35</v>
      </c>
      <c r="BM7" s="259"/>
      <c r="BN7" s="0"/>
      <c r="BO7" s="251" t="str">
        <f aca="false">IF(B7&lt;&gt;($BO$2),"",BL7)</f>
        <v/>
      </c>
      <c r="BP7" s="252" t="str">
        <f aca="false">IF(B7&lt;&gt;($BP$2),"",BL7)</f>
        <v/>
      </c>
      <c r="BQ7" s="252" t="str">
        <f aca="false">IF(B7&lt;&gt;($BQ$2),"",BL7)</f>
        <v/>
      </c>
      <c r="BR7" s="252" t="str">
        <f aca="false">IF(B7&lt;&gt;($BR$2),"",BL7)</f>
        <v/>
      </c>
      <c r="BS7" s="252" t="str">
        <f aca="false">IF(B7&lt;&gt;($BS$2),"",BL7)</f>
        <v/>
      </c>
      <c r="BT7" s="252" t="str">
        <f aca="false">IF(B7&lt;&gt;($BT$2),"",BL7)</f>
        <v/>
      </c>
      <c r="BU7" s="252" t="str">
        <f aca="false">IF(B7&lt;&gt;($BU$2),"",BL7)</f>
        <v/>
      </c>
      <c r="BV7" s="252" t="str">
        <f aca="false">IF(B7&lt;&gt;($BV$2),"",BL7)</f>
        <v/>
      </c>
      <c r="BW7" s="252" t="n">
        <f aca="false">IF(B7&lt;&gt;($BW$2),"",BL7)</f>
        <v>35</v>
      </c>
      <c r="BX7" s="252" t="str">
        <f aca="false">IF(B7&lt;&gt;($BX$2),"",BL7)</f>
        <v/>
      </c>
      <c r="BY7" s="252" t="str">
        <f aca="false">IF(B7&lt;&gt;($BY$2),"",BL7)</f>
        <v/>
      </c>
      <c r="BZ7" s="252" t="str">
        <f aca="false">IF(B7&lt;&gt;($BZ$2),"",BL7)</f>
        <v/>
      </c>
      <c r="CA7" s="252" t="str">
        <f aca="false">IF(B7&lt;&gt;($CA$2),"",BL7)</f>
        <v/>
      </c>
      <c r="CB7" s="252" t="str">
        <f aca="false">IF(B7&lt;&gt;($CB$2),"",BL7)</f>
        <v/>
      </c>
      <c r="CC7" s="252" t="str">
        <f aca="false">IF(B7&lt;&gt;($CC$2),"",BL7)</f>
        <v/>
      </c>
      <c r="CD7" s="252" t="str">
        <f aca="false">IF(B7&lt;&gt;($CD$2),"",BL7)</f>
        <v/>
      </c>
      <c r="CE7" s="252" t="str">
        <f aca="false">IF(B7&lt;&gt;($CE$2),"",BL7)</f>
        <v/>
      </c>
      <c r="CF7" s="252" t="str">
        <f aca="false">IF(B7&lt;&gt;($CF$2),"",BL7)</f>
        <v/>
      </c>
      <c r="CG7" s="253" t="str">
        <f aca="false">IF(B7&lt;&gt;($CG$2),"",BL7)</f>
        <v/>
      </c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169" t="s">
        <v>179</v>
      </c>
      <c r="B8" s="170" t="s">
        <v>44</v>
      </c>
      <c r="C8" s="254"/>
      <c r="D8" s="255"/>
      <c r="E8" s="256"/>
      <c r="F8" s="257" t="str">
        <f aca="false">IF(ISBLANK(E8),"",VLOOKUP(E8,H_60_m,2))</f>
        <v/>
      </c>
      <c r="G8" s="148" t="n">
        <v>1255</v>
      </c>
      <c r="H8" s="258" t="n">
        <f aca="false">IF(ISBLANK(G8),"",VLOOKUP(G8,H_100_m,2))</f>
        <v>1</v>
      </c>
      <c r="I8" s="256"/>
      <c r="J8" s="258" t="str">
        <f aca="false">IF(ISBLANK(I8),"",VLOOKUP(I8,H_200_m,2))</f>
        <v/>
      </c>
      <c r="K8" s="256"/>
      <c r="L8" s="258" t="str">
        <f aca="false">IF(ISBLANK(K8),"",VLOOKUP(K8,H_300_m,2))</f>
        <v/>
      </c>
      <c r="M8" s="148"/>
      <c r="N8" s="258" t="str">
        <f aca="false">IF(ISBLANK(M8),"",VLOOKUP(M8,H_400_m,2))</f>
        <v/>
      </c>
      <c r="O8" s="259"/>
      <c r="P8" s="258" t="str">
        <f aca="false">IF(ISBLANK(O8),"",VLOOKUP(O8,H_50_m_H_,2))</f>
        <v/>
      </c>
      <c r="Q8" s="256"/>
      <c r="R8" s="258" t="str">
        <f aca="false">IF(ISBLANK(Q8),"",VLOOKUP(Q8,H_60_m_H_,2))</f>
        <v/>
      </c>
      <c r="S8" s="256"/>
      <c r="T8" s="258" t="str">
        <f aca="false">IF(ISBLANK(S8),"",VLOOKUP(S8,H_110_m_H_,2))</f>
        <v/>
      </c>
      <c r="U8" s="259"/>
      <c r="V8" s="258" t="str">
        <f aca="false">IF(ISBLANK(U8),"",VLOOKUP(U8,H_320_m_H,2))</f>
        <v/>
      </c>
      <c r="W8" s="260"/>
      <c r="X8" s="258" t="str">
        <f aca="false">IF(ISBLANK(W8),"",VLOOKUP(W8,H_400_m_H,2))</f>
        <v/>
      </c>
      <c r="Y8" s="259"/>
      <c r="Z8" s="258" t="str">
        <f aca="false">IF(ISBLANK(Y8),"",VLOOKUP(Y8,H_500_m,2))</f>
        <v/>
      </c>
      <c r="AA8" s="261"/>
      <c r="AB8" s="258" t="str">
        <f aca="false">IF(ISBLANK(AA8),"",VLOOKUP(AA8,H_800_m,2))</f>
        <v/>
      </c>
      <c r="AC8" s="262"/>
      <c r="AD8" s="258" t="str">
        <f aca="false">IF(ISBLANK(AC8),"",VLOOKUP(AC8,H_1000_m,2))</f>
        <v/>
      </c>
      <c r="AE8" s="153"/>
      <c r="AF8" s="258" t="str">
        <f aca="false">IF(ISBLANK(AE8),"",VLOOKUP(AE8,H_1500_m,2))</f>
        <v/>
      </c>
      <c r="AG8" s="259"/>
      <c r="AH8" s="258" t="str">
        <f aca="false">IF(ISBLANK(AG8),"",VLOOKUP(AG8,H_2000_m,2))</f>
        <v/>
      </c>
      <c r="AI8" s="261"/>
      <c r="AJ8" s="258" t="str">
        <f aca="false">IF(ISBLANK(AI8),"",VLOOKUP(AI8,H_3000_m,2))</f>
        <v/>
      </c>
      <c r="AK8" s="261"/>
      <c r="AL8" s="258" t="str">
        <f aca="false">IF(ISBLANK(AK8),"",VLOOKUP(AK8,H_5000_m,2))</f>
        <v/>
      </c>
      <c r="AM8" s="258"/>
      <c r="AN8" s="258" t="str">
        <f aca="false">IF(ISBLANK(AM8),"",VLOOKUP(AM8,H_1500_steeple,2))</f>
        <v/>
      </c>
      <c r="AO8" s="261"/>
      <c r="AP8" s="258" t="str">
        <f aca="false">IF(ISBLANK(AO8),"",VLOOKUP(AO8,H_3000_steeple,2))</f>
        <v/>
      </c>
      <c r="AQ8" s="261"/>
      <c r="AR8" s="258" t="str">
        <f aca="false">IF(ISBLANK(AQ8),"",VLOOKUP(AQ8,H_3_km_marche,2))</f>
        <v/>
      </c>
      <c r="AS8" s="262"/>
      <c r="AT8" s="258" t="str">
        <f aca="false">IF(ISBLANK(AS8),"",VLOOKUP(AS8,H_5_km_marche,2))</f>
        <v/>
      </c>
      <c r="AU8" s="263"/>
      <c r="AV8" s="258" t="str">
        <f aca="false">IF(ISBLANK(AU8),"",VLOOKUP(AU8,H_LONGUEUR,2))</f>
        <v/>
      </c>
      <c r="AW8" s="263"/>
      <c r="AX8" s="258" t="str">
        <f aca="false">IF(ISBLANK(AW8),"",VLOOKUP(AW8,H_T_S_,2))</f>
        <v/>
      </c>
      <c r="AY8" s="263"/>
      <c r="AZ8" s="258" t="str">
        <f aca="false">IF(ISBLANK(AY8),"",VLOOKUP(AY8,H_HAUTEUR,2))</f>
        <v/>
      </c>
      <c r="BA8" s="263"/>
      <c r="BB8" s="258" t="str">
        <f aca="false">IF(ISBLANK(BA8),"",VLOOKUP(BA8,H_PERCHE,2))</f>
        <v/>
      </c>
      <c r="BC8" s="263"/>
      <c r="BD8" s="258" t="str">
        <f aca="false">IF(ISBLANK(BC8),"",VLOOKUP(BC8,H_POIDS,2))</f>
        <v/>
      </c>
      <c r="BE8" s="263" t="n">
        <v>2644</v>
      </c>
      <c r="BF8" s="258" t="n">
        <f aca="false">IF(ISBLANK(BE8),"",VLOOKUP(BE8,H_DISQUE,2))</f>
        <v>17</v>
      </c>
      <c r="BG8" s="263"/>
      <c r="BH8" s="258" t="str">
        <f aca="false">IF(ISBLANK(BG8),"",VLOOKUP(BG8,H_JAVELOT,2))</f>
        <v/>
      </c>
      <c r="BI8" s="263"/>
      <c r="BJ8" s="258" t="str">
        <f aca="false">IF(ISBLANK(BI8),"",VLOOKUP(BI8,H_MARTEAU,2))</f>
        <v/>
      </c>
      <c r="BK8" s="264" t="n">
        <f aca="false">IF(ISBLANK(B8),"",COUNTA(BI8,BG8,BE8,BC8,BA8,AY8,AW8,AU8,AS8,AQ8,AO8,AM8,AK8,AI8,AG8,AE8,AC8,AA8,Y8,W8,U8,S8,Q8,O8,M8,K8,I8,G8,E8))</f>
        <v>2</v>
      </c>
      <c r="BL8" s="258" t="n">
        <f aca="false">SUM(BJ8,BH8,BF8,BD8,BB8,AZ8,AX8,AV8,AT8,AR8,AP8,AF8,AD8,AB8,Z8,X8,V8,T8,R8,P8,N8,L8,J8,H8,F8,D8)</f>
        <v>18</v>
      </c>
      <c r="BM8" s="259"/>
      <c r="BN8" s="0"/>
      <c r="BO8" s="251" t="str">
        <f aca="false">IF(B8&lt;&gt;($BO$2),"",BL8)</f>
        <v/>
      </c>
      <c r="BP8" s="252" t="str">
        <f aca="false">IF(B8&lt;&gt;($BP$2),"",BL8)</f>
        <v/>
      </c>
      <c r="BQ8" s="252" t="str">
        <f aca="false">IF(B8&lt;&gt;($BQ$2),"",BL8)</f>
        <v/>
      </c>
      <c r="BR8" s="252" t="str">
        <f aca="false">IF(B8&lt;&gt;($BR$2),"",BL8)</f>
        <v/>
      </c>
      <c r="BS8" s="252" t="str">
        <f aca="false">IF(B8&lt;&gt;($BS$2),"",BL8)</f>
        <v/>
      </c>
      <c r="BT8" s="252" t="str">
        <f aca="false">IF(B8&lt;&gt;($BT$2),"",BL8)</f>
        <v/>
      </c>
      <c r="BU8" s="252" t="str">
        <f aca="false">IF(B8&lt;&gt;($BU$2),"",BL8)</f>
        <v/>
      </c>
      <c r="BV8" s="252" t="str">
        <f aca="false">IF(B8&lt;&gt;($BV$2),"",BL8)</f>
        <v/>
      </c>
      <c r="BW8" s="252" t="n">
        <f aca="false">IF(B8&lt;&gt;($BW$2),"",BL8)</f>
        <v>18</v>
      </c>
      <c r="BX8" s="252" t="str">
        <f aca="false">IF(B8&lt;&gt;($BX$2),"",BL8)</f>
        <v/>
      </c>
      <c r="BY8" s="252" t="str">
        <f aca="false">IF(B8&lt;&gt;($BY$2),"",BL8)</f>
        <v/>
      </c>
      <c r="BZ8" s="252" t="str">
        <f aca="false">IF(B8&lt;&gt;($BZ$2),"",BL8)</f>
        <v/>
      </c>
      <c r="CA8" s="252" t="str">
        <f aca="false">IF(B8&lt;&gt;($CA$2),"",BL8)</f>
        <v/>
      </c>
      <c r="CB8" s="252" t="str">
        <f aca="false">IF(B8&lt;&gt;($CB$2),"",BL8)</f>
        <v/>
      </c>
      <c r="CC8" s="252" t="str">
        <f aca="false">IF(B8&lt;&gt;($CC$2),"",BL8)</f>
        <v/>
      </c>
      <c r="CD8" s="252" t="str">
        <f aca="false">IF(B8&lt;&gt;($CD$2),"",BL8)</f>
        <v/>
      </c>
      <c r="CE8" s="252" t="str">
        <f aca="false">IF(B8&lt;&gt;($CE$2),"",BL8)</f>
        <v/>
      </c>
      <c r="CF8" s="252" t="str">
        <f aca="false">IF(B8&lt;&gt;($CF$2),"",BL8)</f>
        <v/>
      </c>
      <c r="CG8" s="253" t="str">
        <f aca="false">IF(B8&lt;&gt;($CG$2),"",BL8)</f>
        <v/>
      </c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169" t="s">
        <v>180</v>
      </c>
      <c r="B9" s="170" t="s">
        <v>46</v>
      </c>
      <c r="C9" s="254"/>
      <c r="D9" s="255"/>
      <c r="E9" s="256"/>
      <c r="F9" s="257" t="str">
        <f aca="false">IF(ISBLANK(E9),"",VLOOKUP(E9,H_60_m,2))</f>
        <v/>
      </c>
      <c r="G9" s="148" t="n">
        <v>1176</v>
      </c>
      <c r="H9" s="258"/>
      <c r="I9" s="256"/>
      <c r="J9" s="258" t="str">
        <f aca="false">IF(ISBLANK(I9),"",VLOOKUP(I9,H_200_m,2))</f>
        <v/>
      </c>
      <c r="K9" s="256"/>
      <c r="L9" s="258"/>
      <c r="M9" s="148" t="n">
        <v>5335</v>
      </c>
      <c r="N9" s="258"/>
      <c r="O9" s="259"/>
      <c r="P9" s="258"/>
      <c r="Q9" s="256"/>
      <c r="R9" s="258" t="str">
        <f aca="false">IF(ISBLANK(Q9),"",VLOOKUP(Q9,H_60_m_H_,2))</f>
        <v/>
      </c>
      <c r="S9" s="256"/>
      <c r="T9" s="258"/>
      <c r="U9" s="259"/>
      <c r="V9" s="258"/>
      <c r="W9" s="260"/>
      <c r="X9" s="258"/>
      <c r="Y9" s="259"/>
      <c r="Z9" s="258"/>
      <c r="AA9" s="261"/>
      <c r="AB9" s="258" t="str">
        <f aca="false">IF(ISBLANK(AA9),"",VLOOKUP(AA9,H_800_m,2))</f>
        <v/>
      </c>
      <c r="AC9" s="262"/>
      <c r="AD9" s="258"/>
      <c r="AE9" s="153"/>
      <c r="AF9" s="258"/>
      <c r="AG9" s="259"/>
      <c r="AH9" s="258"/>
      <c r="AI9" s="261"/>
      <c r="AJ9" s="258"/>
      <c r="AK9" s="261"/>
      <c r="AL9" s="258"/>
      <c r="AM9" s="258"/>
      <c r="AN9" s="258"/>
      <c r="AO9" s="261"/>
      <c r="AP9" s="258"/>
      <c r="AQ9" s="261"/>
      <c r="AR9" s="258"/>
      <c r="AS9" s="262"/>
      <c r="AT9" s="258"/>
      <c r="AU9" s="263"/>
      <c r="AV9" s="258" t="str">
        <f aca="false">IF(ISBLANK(AU9),"",VLOOKUP(AU9,H_LONGUEUR,2))</f>
        <v/>
      </c>
      <c r="AW9" s="263"/>
      <c r="AX9" s="258"/>
      <c r="AY9" s="263"/>
      <c r="AZ9" s="258"/>
      <c r="BA9" s="263"/>
      <c r="BB9" s="258" t="str">
        <f aca="false">IF(ISBLANK(BA9),"",VLOOKUP(BA9,H_PERCHE,2))</f>
        <v/>
      </c>
      <c r="BC9" s="263"/>
      <c r="BD9" s="258" t="str">
        <f aca="false">IF(ISBLANK(BC9),"",VLOOKUP(BC9,H_POIDS,2))</f>
        <v/>
      </c>
      <c r="BE9" s="263"/>
      <c r="BF9" s="258"/>
      <c r="BG9" s="263"/>
      <c r="BH9" s="258"/>
      <c r="BI9" s="263"/>
      <c r="BJ9" s="258"/>
      <c r="BK9" s="264" t="n">
        <f aca="false">IF(ISBLANK(B9),"",COUNTA(BI9,BG9,BE9,BC9,BA9,AY9,AW9,AU9,AS9,AQ9,AO9,AM9,AK9,AI9,AG9,AE9,AC9,AA9,Y9,W9,U9,S9,Q9,O9,M9,K9,I9,G9,E9))</f>
        <v>2</v>
      </c>
      <c r="BL9" s="258" t="n">
        <f aca="false">SUM(BJ9,BH9,BF9,BD9,BB9,AZ9,AX9,AV9,AT9,AR9,AP9,AF9,AD9,AB9,Z9,X9,V9,T9,R9,P9,N9,L9,J9,H9,F9,D9)</f>
        <v>0</v>
      </c>
      <c r="BM9" s="259"/>
      <c r="BN9" s="0"/>
      <c r="BO9" s="251" t="str">
        <f aca="false">IF(B9&lt;&gt;($BO$2),"",BL9)</f>
        <v/>
      </c>
      <c r="BP9" s="252"/>
      <c r="BQ9" s="252" t="str">
        <f aca="false">IF(B9&lt;&gt;($BQ$2),"",BL9)</f>
        <v/>
      </c>
      <c r="BR9" s="252" t="str">
        <f aca="false">IF(B9&lt;&gt;($BR$2),"",BL9)</f>
        <v/>
      </c>
      <c r="BS9" s="252" t="str">
        <f aca="false">IF(B9&lt;&gt;($BS$2),"",BL9)</f>
        <v/>
      </c>
      <c r="BT9" s="252" t="str">
        <f aca="false">IF(B9&lt;&gt;($BT$2),"",BL9)</f>
        <v/>
      </c>
      <c r="BU9" s="252" t="str">
        <f aca="false">IF(B9&lt;&gt;($BU$2),"",BL9)</f>
        <v/>
      </c>
      <c r="BV9" s="252" t="str">
        <f aca="false">IF(B9&lt;&gt;($BV$2),"",BL9)</f>
        <v/>
      </c>
      <c r="BW9" s="252" t="str">
        <f aca="false">IF(B9&lt;&gt;($BW$2),"",BL9)</f>
        <v/>
      </c>
      <c r="BX9" s="252" t="str">
        <f aca="false">IF(B9&lt;&gt;($BX$2),"",BL9)</f>
        <v/>
      </c>
      <c r="BY9" s="252" t="n">
        <f aca="false">IF(B9&lt;&gt;($BY$2),"",BL9)</f>
        <v>0</v>
      </c>
      <c r="BZ9" s="252" t="str">
        <f aca="false">IF(B9&lt;&gt;($BZ$2),"",BL9)</f>
        <v/>
      </c>
      <c r="CA9" s="252" t="str">
        <f aca="false">IF(B9&lt;&gt;($CA$2),"",BL9)</f>
        <v/>
      </c>
      <c r="CB9" s="252" t="str">
        <f aca="false">IF(B9&lt;&gt;($CB$2),"",BL9)</f>
        <v/>
      </c>
      <c r="CC9" s="252" t="str">
        <f aca="false">IF(B9&lt;&gt;($CC$2),"",BL9)</f>
        <v/>
      </c>
      <c r="CD9" s="252" t="str">
        <f aca="false">IF(B9&lt;&gt;($CD$2),"",BL9)</f>
        <v/>
      </c>
      <c r="CE9" s="252"/>
      <c r="CF9" s="252" t="str">
        <f aca="false">IF(B9&lt;&gt;($CF$2),"",BL9)</f>
        <v/>
      </c>
      <c r="CG9" s="253" t="str">
        <f aca="false">IF(B9&lt;&gt;($CG$2),"",BL9)</f>
        <v/>
      </c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75" hidden="false" customHeight="true" outlineLevel="0" collapsed="false">
      <c r="A10" s="169" t="s">
        <v>181</v>
      </c>
      <c r="B10" s="170" t="s">
        <v>38</v>
      </c>
      <c r="C10" s="254"/>
      <c r="D10" s="255"/>
      <c r="E10" s="256"/>
      <c r="F10" s="257" t="str">
        <f aca="false">IF(ISBLANK(E10),"",VLOOKUP(E10,H_60_m,2))</f>
        <v/>
      </c>
      <c r="G10" s="148" t="n">
        <v>1159</v>
      </c>
      <c r="H10" s="258" t="n">
        <f aca="false">IF(ISBLANK(G10),"",VLOOKUP(G10,H_100_m,2))</f>
        <v>1</v>
      </c>
      <c r="I10" s="256"/>
      <c r="J10" s="258" t="str">
        <f aca="false">IF(ISBLANK(I10),"",VLOOKUP(I10,H_200_m,2))</f>
        <v/>
      </c>
      <c r="K10" s="256"/>
      <c r="L10" s="258" t="str">
        <f aca="false">IF(ISBLANK(K10),"",VLOOKUP(K10,H_300_m,2))</f>
        <v/>
      </c>
      <c r="M10" s="256" t="n">
        <v>5065</v>
      </c>
      <c r="N10" s="258" t="n">
        <f aca="false">IF(ISBLANK(M10),"",VLOOKUP(M10,H_400_m,2))</f>
        <v>1</v>
      </c>
      <c r="O10" s="259"/>
      <c r="P10" s="258" t="str">
        <f aca="false">IF(ISBLANK(O10),"",VLOOKUP(O10,H_50_m_H_,2))</f>
        <v/>
      </c>
      <c r="Q10" s="256"/>
      <c r="R10" s="258" t="str">
        <f aca="false">IF(ISBLANK(Q10),"",VLOOKUP(Q10,H_60_m_H_,2))</f>
        <v/>
      </c>
      <c r="S10" s="256"/>
      <c r="T10" s="258" t="str">
        <f aca="false">IF(ISBLANK(S10),"",VLOOKUP(S10,H_110_m_H_,2))</f>
        <v/>
      </c>
      <c r="U10" s="259"/>
      <c r="V10" s="258" t="str">
        <f aca="false">IF(ISBLANK(U10),"",VLOOKUP(U10,H_320_m_H,2))</f>
        <v/>
      </c>
      <c r="W10" s="260"/>
      <c r="X10" s="258" t="str">
        <f aca="false">IF(ISBLANK(W10),"",VLOOKUP(W10,H_400_m_H,2))</f>
        <v/>
      </c>
      <c r="Y10" s="259"/>
      <c r="Z10" s="258" t="str">
        <f aca="false">IF(ISBLANK(Y10),"",VLOOKUP(Y10,H_500_m,2))</f>
        <v/>
      </c>
      <c r="AA10" s="261"/>
      <c r="AB10" s="258" t="str">
        <f aca="false">IF(ISBLANK(AA10),"",VLOOKUP(AA10,H_800_m,2))</f>
        <v/>
      </c>
      <c r="AC10" s="262"/>
      <c r="AD10" s="258" t="str">
        <f aca="false">IF(ISBLANK(AC10),"",VLOOKUP(AC10,H_1000_m,2))</f>
        <v/>
      </c>
      <c r="AE10" s="153"/>
      <c r="AF10" s="258" t="str">
        <f aca="false">IF(ISBLANK(AE10),"",VLOOKUP(AE10,H_1500_m,2))</f>
        <v/>
      </c>
      <c r="AG10" s="259"/>
      <c r="AH10" s="258" t="str">
        <f aca="false">IF(ISBLANK(AG10),"",VLOOKUP(AG10,H_2000_m,2))</f>
        <v/>
      </c>
      <c r="AI10" s="261"/>
      <c r="AJ10" s="258" t="str">
        <f aca="false">IF(ISBLANK(AI10),"",VLOOKUP(AI10,H_3000_m,2))</f>
        <v/>
      </c>
      <c r="AK10" s="261"/>
      <c r="AL10" s="258" t="str">
        <f aca="false">IF(ISBLANK(AK10),"",VLOOKUP(AK10,H_5000_m,2))</f>
        <v/>
      </c>
      <c r="AM10" s="258"/>
      <c r="AN10" s="258" t="str">
        <f aca="false">IF(ISBLANK(AM10),"",VLOOKUP(AM10,H_1500_steeple,2))</f>
        <v/>
      </c>
      <c r="AO10" s="261"/>
      <c r="AP10" s="258" t="str">
        <f aca="false">IF(ISBLANK(AO10),"",VLOOKUP(AO10,H_3000_steeple,2))</f>
        <v/>
      </c>
      <c r="AQ10" s="261"/>
      <c r="AR10" s="258" t="str">
        <f aca="false">IF(ISBLANK(AQ10),"",VLOOKUP(AQ10,H_3_km_marche,2))</f>
        <v/>
      </c>
      <c r="AS10" s="262"/>
      <c r="AT10" s="258" t="str">
        <f aca="false">IF(ISBLANK(AS10),"",VLOOKUP(AS10,H_5_km_marche,2))</f>
        <v/>
      </c>
      <c r="AU10" s="263"/>
      <c r="AV10" s="258" t="str">
        <f aca="false">IF(ISBLANK(AU10),"",VLOOKUP(AU10,H_LONGUEUR,2))</f>
        <v/>
      </c>
      <c r="AW10" s="263"/>
      <c r="AX10" s="258" t="str">
        <f aca="false">IF(ISBLANK(AW10),"",VLOOKUP(AW10,H_T_S_,2))</f>
        <v/>
      </c>
      <c r="AY10" s="263"/>
      <c r="AZ10" s="258" t="str">
        <f aca="false">IF(ISBLANK(AY10),"",VLOOKUP(AY10,H_HAUTEUR,2))</f>
        <v/>
      </c>
      <c r="BA10" s="263"/>
      <c r="BB10" s="258" t="str">
        <f aca="false">IF(ISBLANK(BA10),"",VLOOKUP(BA10,H_PERCHE,2))</f>
        <v/>
      </c>
      <c r="BC10" s="263"/>
      <c r="BD10" s="258" t="str">
        <f aca="false">IF(ISBLANK(BC10),"",VLOOKUP(BC10,H_POIDS,2))</f>
        <v/>
      </c>
      <c r="BE10" s="263"/>
      <c r="BF10" s="258" t="str">
        <f aca="false">IF(ISBLANK(BE10),"",VLOOKUP(BE10,H_DISQUE,2))</f>
        <v/>
      </c>
      <c r="BG10" s="263"/>
      <c r="BH10" s="258" t="str">
        <f aca="false">IF(ISBLANK(BG10),"",VLOOKUP(BG10,H_JAVELOT,2))</f>
        <v/>
      </c>
      <c r="BI10" s="263"/>
      <c r="BJ10" s="258" t="str">
        <f aca="false">IF(ISBLANK(BI10),"",VLOOKUP(BI10,H_MARTEAU,2))</f>
        <v/>
      </c>
      <c r="BK10" s="264" t="n">
        <f aca="false">IF(ISBLANK(B10),"",COUNTA(BI10,BG10,BE10,BC10,BA10,AY10,AW10,AU10,AS10,AQ10,AO10,AM10,AK10,AI10,AG10,AE10,AC10,AA10,Y10,W10,U10,S10,Q10,O10,M10,K10,I10,G10,E10))</f>
        <v>2</v>
      </c>
      <c r="BL10" s="258" t="n">
        <f aca="false">SUM(BJ10,BH10,BF10,BD10,BB10,AZ10,AX10,AV10,AT10,AR10,AP10,AF10,AD10,AB10,Z10,X10,V10,T10,R10,P10,N10,L10,J10,H10,F10,D10)</f>
        <v>2</v>
      </c>
      <c r="BM10" s="259"/>
      <c r="BN10" s="0"/>
      <c r="BO10" s="251" t="str">
        <f aca="false">IF(B10&lt;&gt;($BO$2),"",BL10)</f>
        <v/>
      </c>
      <c r="BP10" s="252"/>
      <c r="BQ10" s="252" t="n">
        <f aca="false">IF(B10&lt;&gt;($BQ$2),"",BL10)</f>
        <v>2</v>
      </c>
      <c r="BR10" s="252" t="str">
        <f aca="false">IF(B10&lt;&gt;($BR$2),"",BL10)</f>
        <v/>
      </c>
      <c r="BS10" s="252" t="str">
        <f aca="false">IF(B10&lt;&gt;($BS$2),"",BL10)</f>
        <v/>
      </c>
      <c r="BT10" s="252" t="str">
        <f aca="false">IF(B10&lt;&gt;($BT$2),"",BL10)</f>
        <v/>
      </c>
      <c r="BU10" s="252" t="str">
        <f aca="false">IF(B10&lt;&gt;($BU$2),"",BL10)</f>
        <v/>
      </c>
      <c r="BV10" s="252" t="str">
        <f aca="false">IF(B10&lt;&gt;($BV$2),"",BL10)</f>
        <v/>
      </c>
      <c r="BW10" s="252" t="str">
        <f aca="false">IF(B10&lt;&gt;($BW$2),"",BL10)</f>
        <v/>
      </c>
      <c r="BX10" s="252" t="str">
        <f aca="false">IF(B10&lt;&gt;($BX$2),"",BL10)</f>
        <v/>
      </c>
      <c r="BY10" s="252" t="str">
        <f aca="false">IF(B10&lt;&gt;($BY$2),"",BL10)</f>
        <v/>
      </c>
      <c r="BZ10" s="252" t="str">
        <f aca="false">IF(B10&lt;&gt;($BZ$2),"",BL10)</f>
        <v/>
      </c>
      <c r="CA10" s="252" t="str">
        <f aca="false">IF(B10&lt;&gt;($CA$2),"",BL10)</f>
        <v/>
      </c>
      <c r="CB10" s="252" t="str">
        <f aca="false">IF(B10&lt;&gt;($CB$2),"",BL10)</f>
        <v/>
      </c>
      <c r="CC10" s="252" t="str">
        <f aca="false">IF(B10&lt;&gt;($CC$2),"",BL10)</f>
        <v/>
      </c>
      <c r="CD10" s="252" t="str">
        <f aca="false">IF(B10&lt;&gt;($CD$2),"",BL10)</f>
        <v/>
      </c>
      <c r="CE10" s="252"/>
      <c r="CF10" s="252" t="str">
        <f aca="false">IF(B10&lt;&gt;($CF$2),"",BL10)</f>
        <v/>
      </c>
      <c r="CG10" s="253" t="str">
        <f aca="false">IF(B10&lt;&gt;($CG$2),"",BL10)</f>
        <v/>
      </c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04" customFormat="true" ht="15.75" hidden="false" customHeight="false" outlineLevel="0" collapsed="false">
      <c r="A11" s="173" t="s">
        <v>141</v>
      </c>
      <c r="B11" s="174"/>
      <c r="C11" s="175"/>
      <c r="D11" s="174"/>
      <c r="E11" s="176"/>
      <c r="F11" s="174"/>
      <c r="G11" s="175"/>
      <c r="H11" s="174"/>
      <c r="I11" s="175"/>
      <c r="J11" s="174"/>
      <c r="K11" s="174"/>
      <c r="L11" s="174"/>
      <c r="M11" s="176"/>
      <c r="N11" s="174"/>
      <c r="O11" s="177"/>
      <c r="P11" s="174"/>
      <c r="Q11" s="178"/>
      <c r="R11" s="174"/>
      <c r="S11" s="179"/>
      <c r="T11" s="174"/>
      <c r="U11" s="179"/>
      <c r="V11" s="174"/>
      <c r="W11" s="174"/>
      <c r="X11" s="174"/>
      <c r="Y11" s="180"/>
      <c r="Z11" s="174"/>
      <c r="AA11" s="174"/>
      <c r="AB11" s="174"/>
      <c r="AC11" s="179"/>
      <c r="AD11" s="174"/>
      <c r="AE11" s="181"/>
      <c r="AF11" s="174"/>
      <c r="AG11" s="181"/>
      <c r="AH11" s="174"/>
      <c r="AI11" s="181"/>
      <c r="AJ11" s="174"/>
      <c r="AK11" s="181"/>
      <c r="AL11" s="174"/>
      <c r="AM11" s="181"/>
      <c r="AN11" s="174"/>
      <c r="AO11" s="181"/>
      <c r="AP11" s="174"/>
      <c r="AQ11" s="181"/>
      <c r="AR11" s="174"/>
      <c r="AS11" s="181"/>
      <c r="AT11" s="174"/>
      <c r="AU11" s="182"/>
      <c r="AV11" s="174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216"/>
      <c r="BO11" s="178"/>
      <c r="BP11" s="178"/>
      <c r="BQ11" s="178"/>
    </row>
    <row r="12" s="121" customFormat="true" ht="12.75" hidden="false" customHeight="false" outlineLevel="0" collapsed="false">
      <c r="A12" s="169" t="s">
        <v>179</v>
      </c>
      <c r="B12" s="170" t="s">
        <v>44</v>
      </c>
      <c r="C12" s="254"/>
      <c r="D12" s="255"/>
      <c r="E12" s="256"/>
      <c r="F12" s="257" t="str">
        <f aca="false">IF(ISBLANK(E12),"",VLOOKUP(E12,H_60_m,2))</f>
        <v/>
      </c>
      <c r="G12" s="148" t="n">
        <v>1302</v>
      </c>
      <c r="H12" s="184" t="n">
        <f aca="false">IF(ISBLANK(G12),"",VLOOKUP(G12,MF_150_m,2))</f>
        <v>1</v>
      </c>
      <c r="I12" s="183"/>
      <c r="J12" s="184"/>
      <c r="K12" s="184"/>
      <c r="L12" s="184" t="str">
        <f aca="false">IF(ISBLANK(K12),"",VLOOKUP(K12,MF_50_m_H_,2))</f>
        <v/>
      </c>
      <c r="M12" s="186"/>
      <c r="N12" s="184" t="str">
        <f aca="false">IF(ISBLANK(M12),"",VLOOKUP(M12,MF_60_m_H_,2))</f>
        <v/>
      </c>
      <c r="O12" s="187"/>
      <c r="P12" s="184"/>
      <c r="Q12" s="188"/>
      <c r="R12" s="184"/>
      <c r="S12" s="153"/>
      <c r="T12" s="184" t="str">
        <f aca="false">IF(ISBLANK(S12),"",VLOOKUP(S12,MF_1000_m,2))</f>
        <v/>
      </c>
      <c r="U12" s="189"/>
      <c r="V12" s="184"/>
      <c r="W12" s="184"/>
      <c r="X12" s="184"/>
      <c r="Y12" s="190"/>
      <c r="Z12" s="184"/>
      <c r="AA12" s="184"/>
      <c r="AB12" s="184"/>
      <c r="AC12" s="189"/>
      <c r="AD12" s="184"/>
      <c r="AE12" s="171"/>
      <c r="AF12" s="184" t="str">
        <f aca="false">IF(ISBLANK(AE12),"",VLOOKUP(AE12,MF_LONGUEUR,2))</f>
        <v/>
      </c>
      <c r="AG12" s="171"/>
      <c r="AH12" s="184"/>
      <c r="AI12" s="171"/>
      <c r="AJ12" s="184"/>
      <c r="AK12" s="171"/>
      <c r="AL12" s="184" t="str">
        <f aca="false">IF(ISBLANK(AK12),"",VLOOKUP(AK12,MF_PERCHE,2))</f>
        <v/>
      </c>
      <c r="AM12" s="171"/>
      <c r="AN12" s="184" t="str">
        <f aca="false">IF(ISBLANK(AM12),"",VLOOKUP(AM12,MF_POIDS,2))</f>
        <v/>
      </c>
      <c r="AO12" s="171"/>
      <c r="AP12" s="184" t="str">
        <f aca="false">IF(ISBLANK(AO12),"",VLOOKUP(AO12,MF_DISQUE,2))</f>
        <v/>
      </c>
      <c r="AQ12" s="171"/>
      <c r="AR12" s="184" t="str">
        <f aca="false">IF(ISBLANK(AQ12),"",VLOOKUP(AQ12,MF_JAVELOT,2))</f>
        <v/>
      </c>
      <c r="AS12" s="171"/>
      <c r="AT12" s="184"/>
      <c r="AU12" s="191"/>
      <c r="AV12" s="192" t="n">
        <f aca="false">SUM(AT12,AR12,AP12,AN12,AL12,AJ12,AH12,AF12,AD12,AB12,Z12,X12,V12,T12,R12,P12,N12,L12,J12,H12,F12,D12)</f>
        <v>1</v>
      </c>
      <c r="AW12" s="158"/>
      <c r="AY12" s="159" t="str">
        <f aca="false">IF(B12&lt;&gt;($AY$2),"",AV12)</f>
        <v/>
      </c>
      <c r="AZ12" s="149" t="str">
        <f aca="false">IF(B12&lt;&gt;($AZ$2),"",AV12)</f>
        <v/>
      </c>
      <c r="BA12" s="149" t="str">
        <f aca="false">IF(B12&lt;&gt;($BA$2),"",AV12)</f>
        <v/>
      </c>
      <c r="BB12" s="149" t="str">
        <f aca="false">IF(B12&lt;&gt;($BB$2),"",AV12)</f>
        <v/>
      </c>
      <c r="BC12" s="149" t="str">
        <f aca="false">IF(B12&lt;&gt;($BC$2),"",AV12)</f>
        <v/>
      </c>
      <c r="BD12" s="149" t="str">
        <f aca="false">IF(B12&lt;&gt;($BD$2),"",AV12)</f>
        <v/>
      </c>
      <c r="BE12" s="149" t="str">
        <f aca="false">IF(B12&lt;&gt;($BE$2),"",AV12)</f>
        <v/>
      </c>
      <c r="BF12" s="149" t="str">
        <f aca="false">IF(B12&lt;&gt;($BF$2),"",AV12)</f>
        <v/>
      </c>
      <c r="BG12" s="149" t="str">
        <f aca="false">IF(B12&lt;&gt;($BG$2),"",AV12)</f>
        <v/>
      </c>
      <c r="BH12" s="149" t="str">
        <f aca="false">IF(B12&lt;&gt;($BH$2),"",AV12)</f>
        <v/>
      </c>
      <c r="BI12" s="149" t="str">
        <f aca="false">IF(B12&lt;&gt;($BI$2),"",AV12)</f>
        <v/>
      </c>
      <c r="BJ12" s="149" t="str">
        <f aca="false">IF(B12&lt;&gt;($BJ$2),"",AV12)</f>
        <v/>
      </c>
      <c r="BK12" s="149" t="str">
        <f aca="false">IF(B12&lt;&gt;($BK$2),"",AV12)</f>
        <v/>
      </c>
      <c r="BL12" s="149" t="str">
        <f aca="false">IF(B12&lt;&gt;($BL$2),"",AV12)</f>
        <v/>
      </c>
      <c r="BM12" s="149" t="str">
        <f aca="false">IF(B12&lt;&gt;($BM$2),"",AV12)</f>
        <v/>
      </c>
      <c r="BN12" s="216"/>
      <c r="BO12" s="149" t="str">
        <f aca="false">IF(B12&lt;&gt;($BO$2),"",AV12)</f>
        <v/>
      </c>
      <c r="BP12" s="149" t="str">
        <f aca="false">IF(B12&lt;&gt;($BP$2),"",AV12)</f>
        <v/>
      </c>
      <c r="BQ12" s="160" t="str">
        <f aca="false">IF(B12&lt;&gt;($BQ$2),"",AV12)</f>
        <v/>
      </c>
    </row>
    <row r="13" customFormat="false" ht="12.75" hidden="false" customHeight="false" outlineLevel="0" collapsed="false">
      <c r="A13" s="169" t="s">
        <v>177</v>
      </c>
      <c r="B13" s="170" t="s">
        <v>47</v>
      </c>
      <c r="C13" s="254"/>
      <c r="D13" s="255"/>
      <c r="E13" s="256"/>
      <c r="F13" s="257" t="str">
        <f aca="false">IF(ISBLANK(E13),"",VLOOKUP(E13,H_60_m,2))</f>
        <v/>
      </c>
      <c r="G13" s="148" t="n">
        <v>1178</v>
      </c>
      <c r="H13" s="147" t="n">
        <f aca="false">IF(ISBLANK(G13),"",VLOOKUP(G13,MF_150_m,2))</f>
        <v>1</v>
      </c>
      <c r="I13" s="146"/>
      <c r="J13" s="147"/>
      <c r="K13" s="147"/>
      <c r="L13" s="147" t="str">
        <f aca="false">IF(ISBLANK(K13),"",VLOOKUP(K13,MF_50_m_H_,2))</f>
        <v/>
      </c>
      <c r="M13" s="194"/>
      <c r="N13" s="147" t="str">
        <f aca="false">IF(ISBLANK(M13),"",VLOOKUP(M13,MF_60_m_H_,2))</f>
        <v/>
      </c>
      <c r="O13" s="151"/>
      <c r="P13" s="147"/>
      <c r="Q13" s="152"/>
      <c r="R13" s="147"/>
      <c r="S13" s="195"/>
      <c r="T13" s="147" t="str">
        <f aca="false">IF(ISBLANK(S13),"",VLOOKUP(S13,MF_1000_m,2))</f>
        <v/>
      </c>
      <c r="U13" s="154"/>
      <c r="V13" s="147"/>
      <c r="W13" s="147"/>
      <c r="X13" s="147"/>
      <c r="Y13" s="155"/>
      <c r="Z13" s="147"/>
      <c r="AA13" s="147"/>
      <c r="AB13" s="147"/>
      <c r="AC13" s="154"/>
      <c r="AD13" s="147"/>
      <c r="AE13" s="156"/>
      <c r="AF13" s="147"/>
      <c r="AG13" s="156"/>
      <c r="AH13" s="147"/>
      <c r="AI13" s="156"/>
      <c r="AJ13" s="147"/>
      <c r="AK13" s="156"/>
      <c r="AL13" s="147"/>
      <c r="AM13" s="156"/>
      <c r="AN13" s="147"/>
      <c r="AO13" s="156"/>
      <c r="AP13" s="147"/>
      <c r="AQ13" s="156"/>
      <c r="AR13" s="147" t="str">
        <f aca="false">IF(ISBLANK(AQ13),"",VLOOKUP(AQ13,MF_JAVELOT,2))</f>
        <v/>
      </c>
      <c r="AS13" s="156"/>
      <c r="AT13" s="147"/>
      <c r="AU13" s="157"/>
      <c r="AV13" s="147" t="n">
        <f aca="false">SUM(AT13,AR13,AP13,AN13,AL13,AJ13,AH13,AF13,AD13,AB13,Z13,X13,V13,T13,R13,P13,N13,L13,J13,H13,F13,D13)</f>
        <v>1</v>
      </c>
      <c r="AW13" s="158"/>
      <c r="AX13" s="0"/>
      <c r="AY13" s="159"/>
      <c r="AZ13" s="149" t="str">
        <f aca="false">IF(B13&lt;&gt;($AZ$2),"",AV13)</f>
        <v/>
      </c>
      <c r="BA13" s="149" t="str">
        <f aca="false">IF(B13&lt;&gt;($BA$2),"",AV13)</f>
        <v/>
      </c>
      <c r="BB13" s="149" t="str">
        <f aca="false">IF(B13&lt;&gt;($BB$2),"",AV13)</f>
        <v/>
      </c>
      <c r="BC13" s="149"/>
      <c r="BD13" s="149" t="str">
        <f aca="false">IF(B13&lt;&gt;($BD$2),"",AV13)</f>
        <v/>
      </c>
      <c r="BE13" s="149" t="str">
        <f aca="false">IF(B13&lt;&gt;($BE$2),"",AV13)</f>
        <v/>
      </c>
      <c r="BF13" s="149" t="str">
        <f aca="false">IF(B13&lt;&gt;($BF$2),"",AV13)</f>
        <v/>
      </c>
      <c r="BG13" s="149" t="str">
        <f aca="false">IF(B13&lt;&gt;($BG$2),"",AV13)</f>
        <v/>
      </c>
      <c r="BH13" s="149" t="str">
        <f aca="false">IF(B13&lt;&gt;($BH$2),"",AV13)</f>
        <v/>
      </c>
      <c r="BI13" s="149" t="str">
        <f aca="false">IF(B13&lt;&gt;($BI$2),"",AV13)</f>
        <v/>
      </c>
      <c r="BJ13" s="149" t="str">
        <f aca="false">IF(B13&lt;&gt;($BJ$2),"",AV13)</f>
        <v/>
      </c>
      <c r="BK13" s="149" t="str">
        <f aca="false">IF(B13&lt;&gt;($BK$2),"",AV13)</f>
        <v/>
      </c>
      <c r="BL13" s="149" t="str">
        <f aca="false">IF(B13&lt;&gt;($BL$2),"",AV13)</f>
        <v/>
      </c>
      <c r="BM13" s="149" t="str">
        <f aca="false">IF(B13&lt;&gt;($BM$2),"",AV13)</f>
        <v/>
      </c>
      <c r="BN13" s="216"/>
      <c r="BO13" s="149"/>
      <c r="BP13" s="149" t="str">
        <f aca="false">IF(B13&lt;&gt;($BP$2),"",AV13)</f>
        <v/>
      </c>
      <c r="BQ13" s="16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16" customFormat="true" ht="15.75" hidden="false" customHeight="true" outlineLevel="0" collapsed="false">
      <c r="A14" s="169" t="s">
        <v>180</v>
      </c>
      <c r="B14" s="170" t="s">
        <v>46</v>
      </c>
      <c r="C14" s="254"/>
      <c r="D14" s="255"/>
      <c r="E14" s="256"/>
      <c r="F14" s="257" t="str">
        <f aca="false">IF(ISBLANK(E14),"",VLOOKUP(E14,H_60_m,2))</f>
        <v/>
      </c>
      <c r="G14" s="148" t="n">
        <v>1694</v>
      </c>
      <c r="H14" s="257" t="n">
        <f aca="false">IF(ISBLANK(G14),"",VLOOKUP(G14,H_100_m,2))</f>
        <v>1</v>
      </c>
      <c r="I14" s="256"/>
      <c r="J14" s="258" t="str">
        <f aca="false">IF(ISBLANK(I14),"",VLOOKUP(I14,H_200_m,2))</f>
        <v/>
      </c>
      <c r="K14" s="256"/>
      <c r="L14" s="258" t="str">
        <f aca="false">IF(ISBLANK(K14),"",VLOOKUP(K14,H_300_m,2))</f>
        <v/>
      </c>
      <c r="M14" s="256"/>
      <c r="N14" s="258" t="str">
        <f aca="false">IF(ISBLANK(M14),"",VLOOKUP(M14,H_400_m,2))</f>
        <v/>
      </c>
      <c r="O14" s="259"/>
      <c r="P14" s="257" t="str">
        <f aca="false">IF(ISBLANK(O14),"",VLOOKUP(O14,H_50_m_H_,2))</f>
        <v/>
      </c>
      <c r="Q14" s="256"/>
      <c r="R14" s="258" t="str">
        <f aca="false">IF(ISBLANK(Q14),"",VLOOKUP(Q14,H_60_m_H_,2))</f>
        <v/>
      </c>
      <c r="S14" s="256"/>
      <c r="T14" s="257" t="str">
        <f aca="false">IF(ISBLANK(S14),"",VLOOKUP(S14,H_110_m_H_,2))</f>
        <v/>
      </c>
      <c r="U14" s="259"/>
      <c r="V14" s="257" t="str">
        <f aca="false">IF(ISBLANK(U14),"",VLOOKUP(U14,H_320_m_H,2))</f>
        <v/>
      </c>
      <c r="W14" s="260"/>
      <c r="X14" s="257" t="str">
        <f aca="false">IF(ISBLANK(W14),"",VLOOKUP(W14,H_400_m_H,2))</f>
        <v/>
      </c>
      <c r="Y14" s="259"/>
      <c r="Z14" s="258" t="str">
        <f aca="false">IF(ISBLANK(Y14),"",VLOOKUP(Y14,H_500_m,2))</f>
        <v/>
      </c>
      <c r="AA14" s="261"/>
      <c r="AB14" s="258" t="str">
        <f aca="false">IF(ISBLANK(AA14),"",VLOOKUP(AA14,H_800_m,2))</f>
        <v/>
      </c>
      <c r="AC14" s="262"/>
      <c r="AD14" s="258" t="str">
        <f aca="false">IF(ISBLANK(AC14),"",VLOOKUP(AC14,H_1000_m,2))</f>
        <v/>
      </c>
      <c r="AE14" s="261"/>
      <c r="AF14" s="258" t="str">
        <f aca="false">IF(ISBLANK(AE14),"",VLOOKUP(AE14,H_1500_m,2))</f>
        <v/>
      </c>
      <c r="AG14" s="259"/>
      <c r="AH14" s="258" t="str">
        <f aca="false">IF(ISBLANK(AG14),"",VLOOKUP(AG14,H_2000_m,2))</f>
        <v/>
      </c>
      <c r="AI14" s="261"/>
      <c r="AJ14" s="258" t="str">
        <f aca="false">IF(ISBLANK(AI14),"",VLOOKUP(AI14,H_3000_m,2))</f>
        <v/>
      </c>
      <c r="AK14" s="261"/>
      <c r="AL14" s="258" t="str">
        <f aca="false">IF(ISBLANK(AK14),"",VLOOKUP(AK14,H_5000_m,2))</f>
        <v/>
      </c>
      <c r="AM14" s="258"/>
      <c r="AN14" s="258" t="str">
        <f aca="false">IF(ISBLANK(AM14),"",VLOOKUP(AM14,H_1500_steeple,2))</f>
        <v/>
      </c>
      <c r="AO14" s="261"/>
      <c r="AP14" s="258" t="str">
        <f aca="false">IF(ISBLANK(AO14),"",VLOOKUP(AO14,H_3000_steeple,2))</f>
        <v/>
      </c>
      <c r="AQ14" s="261"/>
      <c r="AR14" s="258" t="str">
        <f aca="false">IF(ISBLANK(AQ14),"",VLOOKUP(AQ14,H_3_km_marche,2))</f>
        <v/>
      </c>
      <c r="AS14" s="262"/>
      <c r="AT14" s="258" t="str">
        <f aca="false">IF(ISBLANK(AS14),"",VLOOKUP(AS14,H_5_km_marche,2))</f>
        <v/>
      </c>
      <c r="AU14" s="263"/>
      <c r="AV14" s="258" t="str">
        <f aca="false">IF(ISBLANK(AU14),"",VLOOKUP(AU14,H_LONGUEUR,2))</f>
        <v/>
      </c>
      <c r="AW14" s="263"/>
      <c r="AX14" s="258" t="str">
        <f aca="false">IF(ISBLANK(AW14),"",VLOOKUP(AW14,H_T_S_,2))</f>
        <v/>
      </c>
      <c r="AY14" s="263"/>
      <c r="AZ14" s="258" t="str">
        <f aca="false">IF(ISBLANK(AY14),"",VLOOKUP(AY14,H_HAUTEUR,2))</f>
        <v/>
      </c>
      <c r="BA14" s="263"/>
      <c r="BB14" s="258" t="str">
        <f aca="false">IF(ISBLANK(BA14),"",VLOOKUP(BA14,H_PERCHE,2))</f>
        <v/>
      </c>
      <c r="BC14" s="263"/>
      <c r="BD14" s="258" t="str">
        <f aca="false">IF(ISBLANK(BC14),"",VLOOKUP(BC14,H_POIDS,2))</f>
        <v/>
      </c>
      <c r="BE14" s="263"/>
      <c r="BF14" s="258" t="str">
        <f aca="false">IF(ISBLANK(BE14),"",VLOOKUP(BE14,H_DISQUE,2))</f>
        <v/>
      </c>
      <c r="BG14" s="263"/>
      <c r="BH14" s="258" t="str">
        <f aca="false">IF(ISBLANK(BG14),"",VLOOKUP(BG14,H_JAVELOT,2))</f>
        <v/>
      </c>
      <c r="BI14" s="263"/>
      <c r="BJ14" s="258" t="str">
        <f aca="false">IF(ISBLANK(BI14),"",VLOOKUP(BI14,H_MARTEAU,2))</f>
        <v/>
      </c>
      <c r="BK14" s="264" t="n">
        <f aca="false">IF(ISBLANK(B14),"",COUNTA(BI14,BG14,BE14,BC14,BA14,AY14,AW14,AU14,AS14,AQ14,AO14,AM14,AK14,AI14,AG14,AE14,AC14,AA14,Y14,W14,U14,S14,Q14,O14,M14,K14,I14,G14,E14))</f>
        <v>1</v>
      </c>
      <c r="BL14" s="258" t="n">
        <f aca="false">SUM(BJ14,BH14,BF14,BD14,BB14,AZ14,AX14,AV14,AT14,AR14,AP14,AF14,AD14,AB14,Z14,X14,V14,T14,R14,P14,N14,L14,J14,H14,F14,D14)</f>
        <v>1</v>
      </c>
      <c r="BM14" s="259"/>
      <c r="BO14" s="251" t="str">
        <f aca="false">IF(B14&lt;&gt;($BO$2),"",BL14)</f>
        <v/>
      </c>
      <c r="BP14" s="252" t="str">
        <f aca="false">IF(B14&lt;&gt;($BP$2),"",BL14)</f>
        <v/>
      </c>
      <c r="BQ14" s="252" t="str">
        <f aca="false">IF(B14&lt;&gt;($BQ$2),"",BL14)</f>
        <v/>
      </c>
      <c r="BR14" s="252" t="str">
        <f aca="false">IF(B14&lt;&gt;($BR$2),"",BL14)</f>
        <v/>
      </c>
      <c r="BS14" s="252" t="str">
        <f aca="false">IF(B14&lt;&gt;($BS$2),"",BL14)</f>
        <v/>
      </c>
      <c r="BT14" s="252" t="str">
        <f aca="false">IF(B14&lt;&gt;($BT$2),"",BL14)</f>
        <v/>
      </c>
      <c r="BU14" s="252" t="str">
        <f aca="false">IF(B14&lt;&gt;($BU$2),"",BL14)</f>
        <v/>
      </c>
      <c r="BV14" s="252" t="str">
        <f aca="false">IF(B14&lt;&gt;($BV$2),"",BL14)</f>
        <v/>
      </c>
      <c r="BW14" s="252" t="str">
        <f aca="false">IF(B14&lt;&gt;($BW$2),"",BL14)</f>
        <v/>
      </c>
      <c r="BX14" s="252" t="str">
        <f aca="false">IF(B14&lt;&gt;($BX$2),"",BL14)</f>
        <v/>
      </c>
      <c r="BY14" s="252" t="n">
        <f aca="false">IF(B14&lt;&gt;($BY$2),"",BL14)</f>
        <v>1</v>
      </c>
      <c r="BZ14" s="252" t="str">
        <f aca="false">IF(B14&lt;&gt;($BZ$2),"",BL14)</f>
        <v/>
      </c>
      <c r="CA14" s="252" t="str">
        <f aca="false">IF(B14&lt;&gt;($CA$2),"",BL14)</f>
        <v/>
      </c>
      <c r="CB14" s="252" t="str">
        <f aca="false">IF(B14&lt;&gt;($CB$2),"",BL14)</f>
        <v/>
      </c>
      <c r="CC14" s="252" t="str">
        <f aca="false">IF(B14&lt;&gt;($CC$2),"",BL14)</f>
        <v/>
      </c>
      <c r="CD14" s="252" t="str">
        <f aca="false">IF(B14&lt;&gt;($CD$2),"",BL14)</f>
        <v/>
      </c>
      <c r="CE14" s="252" t="str">
        <f aca="false">IF(B14&lt;&gt;($CE$2),"",BL14)</f>
        <v/>
      </c>
      <c r="CF14" s="252" t="str">
        <f aca="false">IF(B14&lt;&gt;($CF$2),"",BL14)</f>
        <v/>
      </c>
      <c r="CG14" s="253" t="str">
        <f aca="false">IF(B14&lt;&gt;($CG$2),"",BL14)</f>
        <v/>
      </c>
    </row>
    <row r="15" customFormat="false" ht="16.5" hidden="false" customHeight="false" outlineLevel="0" collapsed="false">
      <c r="BN15" s="266"/>
      <c r="BO15" s="266"/>
      <c r="BP15" s="266"/>
      <c r="BQ15" s="266"/>
      <c r="BR15" s="266"/>
      <c r="BS15" s="266"/>
      <c r="BT15" s="266"/>
      <c r="BU15" s="266"/>
      <c r="BV15" s="266"/>
      <c r="BW15" s="266"/>
      <c r="BX15" s="266"/>
      <c r="BY15" s="266"/>
      <c r="BZ15" s="266"/>
      <c r="CA15" s="266"/>
      <c r="CB15" s="266"/>
      <c r="CC15" s="266"/>
      <c r="CD15" s="266"/>
      <c r="CE15" s="266"/>
      <c r="CF15" s="266"/>
      <c r="CG15" s="266"/>
    </row>
    <row r="16" customFormat="false" ht="19.5" hidden="false" customHeight="false" outlineLevel="0" collapsed="false">
      <c r="BN16" s="266"/>
      <c r="BO16" s="267" t="n">
        <f aca="false">SUM(BO4:BO14)</f>
        <v>0</v>
      </c>
      <c r="BP16" s="267" t="e">
        <f aca="false">NA()</f>
        <v>#N/A</v>
      </c>
      <c r="BQ16" s="267" t="n">
        <f aca="false">SUM(BQ4:BQ14)</f>
        <v>2</v>
      </c>
      <c r="BR16" s="267" t="n">
        <f aca="false">SUM(BR4:BR14)</f>
        <v>0</v>
      </c>
      <c r="BS16" s="267" t="n">
        <f aca="false">SUM(BS4:BS14)</f>
        <v>0</v>
      </c>
      <c r="BT16" s="267" t="n">
        <f aca="false">SUM(BT4:BT14)</f>
        <v>0</v>
      </c>
      <c r="BU16" s="267" t="n">
        <f aca="false">SUM(BU4:BU14)</f>
        <v>0</v>
      </c>
      <c r="BV16" s="267" t="n">
        <f aca="false">SUM(BV4:BV14)</f>
        <v>0</v>
      </c>
      <c r="BW16" s="267" t="n">
        <f aca="false">SUM(BW4:BW14)</f>
        <v>53</v>
      </c>
      <c r="BX16" s="267" t="n">
        <f aca="false">SUM(BX4:BX14)</f>
        <v>0</v>
      </c>
      <c r="BY16" s="267" t="n">
        <f aca="false">SUM(BY4:BY14)</f>
        <v>1</v>
      </c>
      <c r="BZ16" s="267" t="n">
        <f aca="false">SUM(BZ4:BZ14)</f>
        <v>1</v>
      </c>
      <c r="CA16" s="267" t="n">
        <f aca="false">SUM(CA4:CA14)</f>
        <v>0</v>
      </c>
      <c r="CB16" s="267" t="n">
        <f aca="false">SUM(CB4:CB14)</f>
        <v>10</v>
      </c>
      <c r="CC16" s="267" t="n">
        <f aca="false">SUM(CC4:CC14)</f>
        <v>0</v>
      </c>
      <c r="CD16" s="267" t="n">
        <f aca="false">SUM(CD4:CD14)</f>
        <v>0</v>
      </c>
      <c r="CE16" s="267" t="e">
        <f aca="false">NA()</f>
        <v>#N/A</v>
      </c>
      <c r="CF16" s="267" t="n">
        <f aca="false">SUM(CF4:CF14)</f>
        <v>0</v>
      </c>
      <c r="CG16" s="267" t="n">
        <f aca="false">SUM(CG4:CG14)</f>
        <v>0</v>
      </c>
    </row>
    <row r="17" customFormat="false" ht="15.75" hidden="false" customHeight="false" outlineLevel="0" collapsed="false">
      <c r="BN17" s="266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</row>
    <row r="18" customFormat="false" ht="15.75" hidden="false" customHeight="false" outlineLevel="0" collapsed="false">
      <c r="BN18" s="266"/>
      <c r="BO18" s="197" t="n">
        <f aca="false">COUNTIF($B$4:$B14,BO2)</f>
        <v>0</v>
      </c>
      <c r="BP18" s="197" t="n">
        <f aca="false">COUNTIF($B$4:$B14,BP2)</f>
        <v>0</v>
      </c>
      <c r="BQ18" s="197" t="n">
        <f aca="false">COUNTIF($B$4:$B14,BQ2)</f>
        <v>1</v>
      </c>
      <c r="BR18" s="197" t="n">
        <f aca="false">COUNTIF($B$4:$B14,BR2)</f>
        <v>0</v>
      </c>
      <c r="BS18" s="197" t="n">
        <f aca="false">COUNTIF($B$4:$B14,BS2)</f>
        <v>0</v>
      </c>
      <c r="BT18" s="197" t="n">
        <f aca="false">COUNTIF($B$4:$B14,BT2)</f>
        <v>0</v>
      </c>
      <c r="BU18" s="197" t="n">
        <f aca="false">COUNTIF($B$4:$B14,BU2)</f>
        <v>0</v>
      </c>
      <c r="BV18" s="197" t="n">
        <f aca="false">COUNTIF($B$4:$B14,BV2)</f>
        <v>0</v>
      </c>
      <c r="BW18" s="197" t="n">
        <f aca="false">COUNTIF($B$4:$B14,BW2)</f>
        <v>3</v>
      </c>
      <c r="BX18" s="197" t="n">
        <f aca="false">COUNTIF($B$4:$B14,BX2)</f>
        <v>0</v>
      </c>
      <c r="BY18" s="197" t="n">
        <f aca="false">COUNTIF($B$4:$B14,BY2)</f>
        <v>2</v>
      </c>
      <c r="BZ18" s="197" t="n">
        <f aca="false">COUNTIF($B$4:$B14,BZ2)</f>
        <v>2</v>
      </c>
      <c r="CA18" s="197" t="n">
        <f aca="false">COUNTIF($B$4:$B14,CA2)</f>
        <v>0</v>
      </c>
      <c r="CB18" s="197" t="n">
        <f aca="false">COUNTIF($B$4:$B14,CB2)</f>
        <v>2</v>
      </c>
      <c r="CC18" s="197" t="n">
        <f aca="false">COUNTIF($B$4:$B14,CC2)</f>
        <v>0</v>
      </c>
      <c r="CD18" s="197" t="n">
        <f aca="false">COUNTIF($B$4:$B14,CD2)</f>
        <v>0</v>
      </c>
      <c r="CE18" s="197" t="n">
        <f aca="false">COUNTIF($B$4:$B14,CE2)</f>
        <v>0</v>
      </c>
      <c r="CF18" s="197" t="n">
        <f aca="false">COUNTIF($B$4:$B14,CF2)</f>
        <v>0</v>
      </c>
      <c r="CG18" s="197" t="n">
        <f aca="false">COUNTIF($B$4:$B14,CG2)</f>
        <v>0</v>
      </c>
    </row>
  </sheetData>
  <mergeCells count="35">
    <mergeCell ref="A1:BM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L2:BL3"/>
    <mergeCell ref="BM2:BM3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FSGT 93&amp;CCHALLENGE GUIMIER
1er tour&amp;RParis 19 novembre 2011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36:27Z</dcterms:created>
  <dc:creator/>
  <dc:description/>
  <dc:language>en-US</dc:language>
  <cp:lastModifiedBy>CHRISTOPHE PELTAN</cp:lastModifiedBy>
  <dcterms:modified xsi:type="dcterms:W3CDTF">2019-06-10T15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